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Main" sheetId="2" state="visible" r:id="rId3"/>
    <sheet name="Weight Loss Chart" sheetId="3" state="visible" r:id="rId4"/>
    <sheet name="BMI Chart" sheetId="4" state="visible" r:id="rId5"/>
    <sheet name="Imperial ~  Metric Weights" sheetId="5" state="visible" r:id="rId6"/>
    <sheet name="Instructions" sheetId="6" state="visible" r:id="rId7"/>
  </sheets>
  <definedNames>
    <definedName function="false" hidden="false" name="Bmi" vbProcedure="false">Main!$F$6:$F$106</definedName>
    <definedName function="false" hidden="false" name="Data" vbProcedure="false">OFFSET(Datalabels,0,2)</definedName>
    <definedName function="false" hidden="false" name="Datalabels" vbProcedure="false">OFFSET(Main!$A$6,,,COUNT(Main!$A$6:$A$106),1)</definedName>
    <definedName function="false" hidden="false" name="Weight" vbProcedure="false">OFFSET(Datalabels,0,3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For full instructions see www.ukdietcompanion.com/diet-planner.php</t>
  </si>
  <si>
    <t xml:space="preserve">Current Weight in lbs</t>
  </si>
  <si>
    <t xml:space="preserve">Start Date</t>
  </si>
  <si>
    <t xml:space="preserve">Weighing Period in Days</t>
  </si>
  <si>
    <t xml:space="preserve">Target</t>
  </si>
  <si>
    <t xml:space="preserve">Actual</t>
  </si>
  <si>
    <t xml:space="preserve">Loss or</t>
  </si>
  <si>
    <t xml:space="preserve">Target Weight in lbs</t>
  </si>
  <si>
    <t xml:space="preserve">Target Date</t>
  </si>
  <si>
    <t xml:space="preserve">Height in inches</t>
  </si>
  <si>
    <t xml:space="preserve">Date</t>
  </si>
  <si>
    <t xml:space="preserve">Target Weight</t>
  </si>
  <si>
    <t xml:space="preserve">Actual Weight</t>
  </si>
  <si>
    <t xml:space="preserve">Gain</t>
  </si>
  <si>
    <t xml:space="preserve">BMI</t>
  </si>
  <si>
    <t xml:space="preserve">Click here to email your comments to us - we would love to get feedback from you…</t>
  </si>
  <si>
    <t xml:space="preserve">Weight</t>
  </si>
  <si>
    <t xml:space="preserve">Weight in</t>
  </si>
  <si>
    <t xml:space="preserve">in lbs</t>
  </si>
  <si>
    <t xml:space="preserve">in kg</t>
  </si>
  <si>
    <t xml:space="preserve">Stones</t>
  </si>
  <si>
    <t xml:space="preserve">Pounds</t>
  </si>
  <si>
    <t xml:space="preserve">To start using the Diet Planner simply enter the following on the sheet called "Main"</t>
  </si>
  <si>
    <t xml:space="preserve">Step</t>
  </si>
  <si>
    <t xml:space="preserve">What you enter</t>
  </si>
  <si>
    <t xml:space="preserve">In Cell</t>
  </si>
  <si>
    <t xml:space="preserve">Info</t>
  </si>
  <si>
    <t xml:space="preserve">Your starting weight</t>
  </si>
  <si>
    <t xml:space="preserve">J2</t>
  </si>
  <si>
    <t xml:space="preserve">In pounds. When you buy the full version you can enter either pounds or kgs</t>
  </si>
  <si>
    <t xml:space="preserve">Your target weight</t>
  </si>
  <si>
    <t xml:space="preserve">J4</t>
  </si>
  <si>
    <t xml:space="preserve">The start date of your diet program</t>
  </si>
  <si>
    <t xml:space="preserve">M2</t>
  </si>
  <si>
    <t xml:space="preserve">The date you are going to start… err.. today?</t>
  </si>
  <si>
    <t xml:space="preserve">Your target date (for your weight loss)</t>
  </si>
  <si>
    <t xml:space="preserve">M4</t>
  </si>
  <si>
    <t xml:space="preserve">The date when you want to reach your target weight</t>
  </si>
  <si>
    <t xml:space="preserve">How often you are going to weigh yourself</t>
  </si>
  <si>
    <t xml:space="preserve">R2</t>
  </si>
  <si>
    <t xml:space="preserve">Number of days - 1, 2, 3, 4 etc. This is fixed at 3 in his demo version </t>
  </si>
  <si>
    <t xml:space="preserve">Your height</t>
  </si>
  <si>
    <t xml:space="preserve">R4</t>
  </si>
  <si>
    <t xml:space="preserve">In inches. When you buy the full version you can enter either inches or cms</t>
  </si>
  <si>
    <t xml:space="preserve">That's it… that's all you do to set up the Diet Planner!</t>
  </si>
  <si>
    <t xml:space="preserve">Then, each time you weigh yourself you simply enter your weight in column D on the sheet called "Main"</t>
  </si>
  <si>
    <t xml:space="preserve">Everything else is automatic… all the dates, all the calculations, all the graphs and charts</t>
  </si>
  <si>
    <t xml:space="preserve">In this free trial version, you can only enter your first 4 weighings in column D so, obviously, you only get the first 4 calculations</t>
  </si>
  <si>
    <t xml:space="preserve">and the first bit of the weight loss graph and the BMI graph displaying</t>
  </si>
  <si>
    <t xml:space="preserve">The full version:</t>
  </si>
  <si>
    <t xml:space="preserve">w</t>
  </si>
  <si>
    <t xml:space="preserve">Allows up to 100 "weighings"</t>
  </si>
  <si>
    <t xml:space="preserve">Allows you to choose your own weighing period</t>
  </si>
  <si>
    <t xml:space="preserve">Works in either "Inches &amp; Pounds" or "cms &amp; kgs"</t>
  </si>
  <si>
    <t xml:space="preserve">Shows the full weight loss graph on the "Main" sheet</t>
  </si>
  <si>
    <t xml:space="preserve">Shows a large version of the Weight Loss Graph on a separate sheet - easier to print</t>
  </si>
  <si>
    <t xml:space="preserve">Shows a separate copy of the weight loss graph WITHOUT weights, so that you can print it without revealing your weight to anyone!</t>
  </si>
  <si>
    <t xml:space="preserve">You can use the Diet Planner over and over again.  Just delete your data and start again...</t>
  </si>
  <si>
    <t xml:space="preserve">Get the Full Version</t>
  </si>
  <si>
    <t xml:space="preserve">Once you are happy with this trial version, simply return to our website and order the Full Version.  </t>
  </si>
  <si>
    <t xml:space="preserve">For a limited time, it is HALF price - only £2.99</t>
  </si>
  <si>
    <t xml:space="preserve">Click on this link to get back to our webs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7"/>
      <color rgb="FF000080"/>
      <name val="Arial"/>
      <family val="2"/>
    </font>
    <font>
      <sz val="9.75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name val="Wingdings"/>
      <family val="0"/>
      <charset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CC99FF"/>
      </font>
    </dxf>
    <dxf>
      <font>
        <name val="Arial"/>
        <family val="0"/>
        <color rgb="FF008000"/>
      </font>
    </dxf>
    <dxf>
      <font>
        <name val="Arial"/>
        <family val="0"/>
        <strike val="0"/>
        <color rgb="FF99CC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arget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in!$C$5</c:f>
              <c:strCache>
                <c:ptCount val="1"/>
                <c:pt idx="0">
                  <c:v>Target Weig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A$6:$A$45</c:f>
              <c:strCache>
                <c:ptCount val="40"/>
                <c:pt idx="0">
                  <c:v>12/30/189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Main!$C$6:$C$45</c:f>
              <c:numCache>
                <c:formatCode>General</c:formatCode>
                <c:ptCount val="40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67210"/>
        <c:axId val="19471717"/>
      </c:lineChart>
      <c:catAx>
        <c:axId val="53367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1717"/>
        <c:crossesAt val="0"/>
        <c:auto val="1"/>
        <c:lblAlgn val="ctr"/>
        <c:lblOffset val="100"/>
        <c:noMultiLvlLbl val="0"/>
      </c:catAx>
      <c:valAx>
        <c:axId val="1947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lb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7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eight Loss Progress</a:t>
            </a:r>
          </a:p>
        </c:rich>
      </c:tx>
      <c:layout>
        <c:manualLayout>
          <c:xMode val="edge"/>
          <c:yMode val="edge"/>
          <c:x val="0.382519183979038"/>
          <c:y val="0.014785025725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361407449"/>
          <c:y val="0.0640487314447927"/>
          <c:w val="0.96219352423732"/>
          <c:h val="0.925069489620912"/>
        </c:manualLayout>
      </c:layout>
      <c:lineChart>
        <c:grouping val="standard"/>
        <c:varyColors val="0"/>
        <c:ser>
          <c:idx val="0"/>
          <c:order val="0"/>
          <c:tx>
            <c:strRef>
              <c:f>Main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Main!$A$6:$A$49</c:f>
              <c:strCache>
                <c:ptCount val="44"/>
                <c:pt idx="0">
                  <c:v>12/30/189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Main!$B$6:$B$4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Main!$A$6:$A$49</c:f>
              <c:strCache>
                <c:ptCount val="44"/>
                <c:pt idx="0">
                  <c:v>12/30/189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smooth val="1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Main!$A$6:$A$49</c:f>
              <c:strCache>
                <c:ptCount val="44"/>
                <c:pt idx="0">
                  <c:v>12/30/189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46147575"/>
        <c:axId val="66390879"/>
      </c:lineChart>
      <c:catAx>
        <c:axId val="46147575"/>
        <c:scaling>
          <c:orientation val="minMax"/>
        </c:scaling>
        <c:delete val="0"/>
        <c:axPos val="b"/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0879"/>
        <c:crossesAt val="0"/>
        <c:auto val="1"/>
        <c:lblAlgn val="ctr"/>
        <c:lblOffset val="100"/>
        <c:noMultiLvlLbl val="0"/>
      </c:catAx>
      <c:valAx>
        <c:axId val="6639087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in lbs</a:t>
                </a:r>
              </a:p>
            </c:rich>
          </c:tx>
          <c:layout>
            <c:manualLayout>
              <c:xMode val="edge"/>
              <c:yMode val="edge"/>
              <c:x val="0.00935803855511885"/>
              <c:y val="0.282689691880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575"/>
        <c:crossesAt val="40262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60190903986525"/>
          <c:y val="0.0892424152818026"/>
          <c:w val="0.25749578888265"/>
          <c:h val="0.04175291265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fefefe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eight Loss Progress</a:t>
            </a:r>
          </a:p>
        </c:rich>
      </c:tx>
      <c:layout>
        <c:manualLayout>
          <c:xMode val="edge"/>
          <c:yMode val="edge"/>
          <c:x val="0.389512290966249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124379481522339"/>
          <c:w val="0.931144391564424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Main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cat>
            <c:strRef>
              <c:f>Main!$A$6:$A$49</c:f>
              <c:strCache>
                <c:ptCount val="44"/>
                <c:pt idx="0">
                  <c:v>12/30/189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val>
            <c:numRef>
              <c:f>Main!$B$6:$B$49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Main!$A$6:$A$49</c:f>
              <c:strCache>
                <c:ptCount val="44"/>
                <c:pt idx="0">
                  <c:v>12/30/189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smooth val="1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cat>
            <c:strRef>
              <c:f>Main!$A$6:$A$49</c:f>
              <c:strCache>
                <c:ptCount val="44"/>
                <c:pt idx="0">
                  <c:v>12/30/189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11132135"/>
        <c:axId val="12392764"/>
      </c:lineChart>
      <c:catAx>
        <c:axId val="11132135"/>
        <c:scaling>
          <c:orientation val="minMax"/>
        </c:scaling>
        <c:delete val="0"/>
        <c:axPos val="b"/>
        <c:numFmt formatCode="[$-409]m/d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2764"/>
        <c:crossesAt val="0"/>
        <c:auto val="1"/>
        <c:lblAlgn val="ctr"/>
        <c:lblOffset val="100"/>
        <c:noMultiLvlLbl val="0"/>
      </c:catAx>
      <c:valAx>
        <c:axId val="1239276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in lbs</a:t>
                </a:r>
              </a:p>
            </c:rich>
          </c:tx>
          <c:layout>
            <c:manualLayout>
              <c:xMode val="edge"/>
              <c:yMode val="edge"/>
              <c:x val="0.0265467406016679"/>
              <c:y val="0.31880860452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213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fff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510806444571"/>
          <c:y val="0.0903888582460011"/>
          <c:w val="0.300353665458674"/>
          <c:h val="0.048676227247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3366ff"/>
        </a:gs>
      </a:gsLst>
      <a:lin ang="135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ody Mass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in!$F$5</c:f>
              <c:strCache>
                <c:ptCount val="1"/>
                <c:pt idx="0">
                  <c:v>BM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Datalabels</c:f>
              <c:strCache>
                <c:ptCount val="0"/>
              </c:strCache>
            </c:strRef>
          </c:cat>
          <c:val>
            <c:numRef>
              <c:f>[0]!Bmi</c:f>
              <c:numCache>
                <c:formatCode>General</c:formatCode>
                <c:ptCount val="10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2848"/>
        <c:axId val="80072319"/>
      </c:lineChart>
      <c:catAx>
        <c:axId val="52792848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2319"/>
        <c:crossesAt val="0"/>
        <c:auto val="1"/>
        <c:lblAlgn val="ctr"/>
        <c:lblOffset val="100"/>
        <c:noMultiLvlLbl val="0"/>
      </c:catAx>
      <c:valAx>
        <c:axId val="80072319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284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3366ff"/>
        </a:gs>
        <a:gs pos="100000">
          <a:srgbClr val="fefefe"/>
        </a:gs>
      </a:gsLst>
      <a:lin ang="81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5</xdr:row>
      <xdr:rowOff>66240</xdr:rowOff>
    </xdr:from>
    <xdr:to>
      <xdr:col>18</xdr:col>
      <xdr:colOff>624960</xdr:colOff>
      <xdr:row>42</xdr:row>
      <xdr:rowOff>162000</xdr:rowOff>
    </xdr:to>
    <xdr:graphicFrame>
      <xdr:nvGraphicFramePr>
        <xdr:cNvPr id="1" name="Chart 3"/>
        <xdr:cNvGraphicFramePr/>
      </xdr:nvGraphicFramePr>
      <xdr:xfrm>
        <a:off x="2674800" y="875880"/>
        <a:ext cx="9617040" cy="60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760</xdr:colOff>
      <xdr:row>19</xdr:row>
      <xdr:rowOff>124560</xdr:rowOff>
    </xdr:from>
    <xdr:to>
      <xdr:col>10</xdr:col>
      <xdr:colOff>291960</xdr:colOff>
      <xdr:row>25</xdr:row>
      <xdr:rowOff>156960</xdr:rowOff>
    </xdr:to>
    <xdr:sp>
      <xdr:nvSpPr>
        <xdr:cNvPr id="4" name="Rectangle 7"/>
        <xdr:cNvSpPr/>
      </xdr:nvSpPr>
      <xdr:spPr>
        <a:xfrm>
          <a:off x="836640" y="3213360"/>
          <a:ext cx="7583400" cy="1007640"/>
        </a:xfrm>
        <a:prstGeom prst="rect">
          <a:avLst/>
        </a:prstGeom>
        <a:solidFill>
          <a:srgbClr val="ffcc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5</xdr:row>
      <xdr:rowOff>80640</xdr:rowOff>
    </xdr:from>
    <xdr:to>
      <xdr:col>10</xdr:col>
      <xdr:colOff>291960</xdr:colOff>
      <xdr:row>19</xdr:row>
      <xdr:rowOff>124560</xdr:rowOff>
    </xdr:to>
    <xdr:sp>
      <xdr:nvSpPr>
        <xdr:cNvPr id="5" name="Rectangle 5"/>
        <xdr:cNvSpPr/>
      </xdr:nvSpPr>
      <xdr:spPr>
        <a:xfrm>
          <a:off x="836640" y="893520"/>
          <a:ext cx="7583400" cy="2319840"/>
        </a:xfrm>
        <a:prstGeom prst="rect">
          <a:avLst/>
        </a:prstGeom>
        <a:solidFill>
          <a:srgbClr val="80808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60</xdr:colOff>
      <xdr:row>25</xdr:row>
      <xdr:rowOff>156960</xdr:rowOff>
    </xdr:from>
    <xdr:to>
      <xdr:col>10</xdr:col>
      <xdr:colOff>291960</xdr:colOff>
      <xdr:row>29</xdr:row>
      <xdr:rowOff>50040</xdr:rowOff>
    </xdr:to>
    <xdr:sp>
      <xdr:nvSpPr>
        <xdr:cNvPr id="6" name="Rectangle 6"/>
        <xdr:cNvSpPr/>
      </xdr:nvSpPr>
      <xdr:spPr>
        <a:xfrm>
          <a:off x="836640" y="4221000"/>
          <a:ext cx="7583400" cy="543240"/>
        </a:xfrm>
        <a:prstGeom prst="rect">
          <a:avLst/>
        </a:prstGeom>
        <a:solidFill>
          <a:srgbClr val="80808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dietcompanion.com/diet-planner.php" TargetMode="External"/><Relationship Id="rId2" Type="http://schemas.openxmlformats.org/officeDocument/2006/relationships/hyperlink" Target="mailto:planner@ukdietcompanion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dietcompanion.com/diet-planner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2" width="6.85"/>
    <col collapsed="false" customWidth="true" hidden="false" outlineLevel="0" max="3" min="3" style="3" width="7.14"/>
    <col collapsed="false" customWidth="true" hidden="false" outlineLevel="0" max="5" min="4" style="4" width="7.42"/>
    <col collapsed="false" customWidth="true" hidden="false" outlineLevel="0" max="6" min="6" style="5" width="5.13"/>
    <col collapsed="false" customWidth="true" hidden="false" outlineLevel="0" max="7" min="7" style="5" width="13.56"/>
    <col collapsed="false" customWidth="true" hidden="false" outlineLevel="0" max="8" min="8" style="5" width="14.85"/>
    <col collapsed="false" customWidth="true" hidden="false" outlineLevel="0" max="9" min="9" style="5" width="11.7"/>
    <col collapsed="false" customWidth="true" hidden="false" outlineLevel="0" max="10" min="10" style="5" width="6.56"/>
    <col collapsed="false" customWidth="true" hidden="false" outlineLevel="0" max="11" min="11" style="5" width="7.56"/>
    <col collapsed="false" customWidth="true" hidden="false" outlineLevel="0" max="12" min="12" style="5" width="12.28"/>
    <col collapsed="false" customWidth="true" hidden="false" outlineLevel="0" max="13" min="13" style="5" width="15.41"/>
    <col collapsed="false" customWidth="true" hidden="false" outlineLevel="0" max="14" min="14" style="5" width="9.85"/>
    <col collapsed="false" customWidth="true" hidden="false" outlineLevel="0" max="15" min="15" style="5" width="8.56"/>
    <col collapsed="false" customWidth="true" hidden="false" outlineLevel="0" max="16" min="16" style="5" width="11.56"/>
    <col collapsed="false" customWidth="true" hidden="false" outlineLevel="0" max="17" min="17" style="5" width="10.71"/>
    <col collapsed="false" customWidth="true" hidden="false" outlineLevel="0" max="18" min="18" style="5" width="5.56"/>
    <col collapsed="false" customWidth="true" hidden="false" outlineLevel="0" max="19" min="19" style="5" width="11.28"/>
    <col collapsed="false" customWidth="false" hidden="false" outlineLevel="0" max="257" min="20" style="5" width="9.14"/>
  </cols>
  <sheetData>
    <row r="1" customFormat="false" ht="12.7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.75" hidden="false" customHeight="false" outlineLevel="0" collapsed="false">
      <c r="A2" s="9"/>
      <c r="B2" s="10"/>
      <c r="C2" s="11"/>
      <c r="D2" s="12"/>
      <c r="E2" s="12"/>
      <c r="F2" s="13"/>
      <c r="G2" s="13"/>
      <c r="H2" s="14"/>
      <c r="I2" s="15" t="s">
        <v>1</v>
      </c>
      <c r="J2" s="16"/>
      <c r="K2" s="14"/>
      <c r="L2" s="15" t="s">
        <v>2</v>
      </c>
      <c r="M2" s="17"/>
      <c r="N2" s="13"/>
      <c r="O2" s="13"/>
      <c r="P2" s="14"/>
      <c r="Q2" s="15" t="s">
        <v>3</v>
      </c>
      <c r="R2" s="18" t="n">
        <v>3</v>
      </c>
      <c r="S2" s="19"/>
    </row>
    <row r="3" customFormat="false" ht="12.75" hidden="false" customHeight="false" outlineLevel="0" collapsed="false">
      <c r="A3" s="9"/>
      <c r="B3" s="10"/>
      <c r="C3" s="11"/>
      <c r="D3" s="12"/>
      <c r="E3" s="12"/>
      <c r="F3" s="13"/>
      <c r="G3" s="13"/>
      <c r="H3" s="14"/>
      <c r="I3" s="14"/>
      <c r="J3" s="20"/>
      <c r="K3" s="14"/>
      <c r="L3" s="21"/>
      <c r="M3" s="20"/>
      <c r="N3" s="13"/>
      <c r="O3" s="13"/>
      <c r="P3" s="22"/>
      <c r="Q3" s="14"/>
      <c r="R3" s="14"/>
      <c r="S3" s="19"/>
    </row>
    <row r="4" customFormat="false" ht="12.75" hidden="false" customHeight="fals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3"/>
      <c r="G4" s="13"/>
      <c r="H4" s="14"/>
      <c r="I4" s="15" t="s">
        <v>7</v>
      </c>
      <c r="J4" s="16"/>
      <c r="K4" s="14"/>
      <c r="L4" s="15" t="s">
        <v>8</v>
      </c>
      <c r="M4" s="17"/>
      <c r="N4" s="13"/>
      <c r="O4" s="13"/>
      <c r="P4" s="22"/>
      <c r="Q4" s="15" t="s">
        <v>9</v>
      </c>
      <c r="R4" s="23"/>
      <c r="S4" s="19"/>
    </row>
    <row r="5" s="28" customFormat="true" ht="12.75" hidden="false" customHeight="true" outlineLevel="0" collapsed="false">
      <c r="A5" s="24" t="s">
        <v>10</v>
      </c>
      <c r="B5" s="25"/>
      <c r="C5" s="15" t="s">
        <v>11</v>
      </c>
      <c r="D5" s="15" t="s">
        <v>12</v>
      </c>
      <c r="E5" s="12" t="s">
        <v>13</v>
      </c>
      <c r="F5" s="15" t="s">
        <v>14</v>
      </c>
      <c r="G5" s="15"/>
      <c r="H5" s="15"/>
      <c r="I5" s="15"/>
      <c r="J5" s="15"/>
      <c r="K5" s="15"/>
      <c r="L5" s="13"/>
      <c r="M5" s="13"/>
      <c r="N5" s="13"/>
      <c r="O5" s="26"/>
      <c r="P5" s="26"/>
      <c r="Q5" s="26"/>
      <c r="R5" s="26"/>
      <c r="S5" s="27"/>
    </row>
    <row r="6" customFormat="false" ht="12.75" hidden="false" customHeight="false" outlineLevel="0" collapsed="false">
      <c r="A6" s="29" t="n">
        <f aca="false">M2</f>
        <v>0</v>
      </c>
      <c r="B6" s="2" t="n">
        <f aca="false">J2</f>
        <v>0</v>
      </c>
      <c r="C6" s="30" t="n">
        <f aca="false">B6</f>
        <v>0</v>
      </c>
      <c r="D6" s="31" t="n">
        <f aca="false">J2</f>
        <v>0</v>
      </c>
      <c r="E6" s="32"/>
      <c r="F6" s="33" t="e">
        <f aca="false">D6*703/($R$4)/($R$4)</f>
        <v>#DIV/0!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34"/>
    </row>
    <row r="7" customFormat="false" ht="12.75" hidden="false" customHeight="false" outlineLevel="0" collapsed="false">
      <c r="A7" s="29" t="str">
        <f aca="false">IF(A6&lt;$M$4,A6+$R$2,"")</f>
        <v/>
      </c>
      <c r="B7" s="2" t="n">
        <f aca="false">IF(A8="",$J$4,"")</f>
        <v>0</v>
      </c>
      <c r="C7" s="30" t="str">
        <f aca="false">IF(A7="","",C6-($J$2-$J$4)/COUNT($A$7:$A$99))</f>
        <v/>
      </c>
      <c r="D7" s="35"/>
      <c r="E7" s="36" t="str">
        <f aca="false">IF(D7="","",D7-D6)</f>
        <v/>
      </c>
      <c r="F7" s="37" t="e">
        <f aca="false">IF(D7="",NA(),D7*703/($R$4)/($R$4))</f>
        <v>#N/A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34"/>
    </row>
    <row r="8" customFormat="false" ht="12.75" hidden="false" customHeight="false" outlineLevel="0" collapsed="false">
      <c r="A8" s="29" t="str">
        <f aca="false">IF(A7&lt;$M$4,A7+$R$2,"")</f>
        <v/>
      </c>
      <c r="B8" s="2" t="n">
        <f aca="false">IF(A9="",$J$4,"")</f>
        <v>0</v>
      </c>
      <c r="C8" s="30" t="str">
        <f aca="false">IF(A8="","",C7-($J$2-$J$4)/COUNT($A$7:$A$99))</f>
        <v/>
      </c>
      <c r="D8" s="35"/>
      <c r="E8" s="36" t="str">
        <f aca="false">IF(D8="","",D8-D7)</f>
        <v/>
      </c>
      <c r="F8" s="37" t="e">
        <f aca="false">IF(D8="",NA(),D8*703/($R$4)/($R$4))</f>
        <v>#N/A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34"/>
    </row>
    <row r="9" customFormat="false" ht="12.75" hidden="false" customHeight="false" outlineLevel="0" collapsed="false">
      <c r="A9" s="29" t="str">
        <f aca="false">IF(A8&lt;$M$4,A8+$R$2,"")</f>
        <v/>
      </c>
      <c r="B9" s="2" t="n">
        <f aca="false">IF(A10="",$J$4,"")</f>
        <v>0</v>
      </c>
      <c r="C9" s="30" t="str">
        <f aca="false">IF(A9="","",C8-($J$2-$J$4)/COUNT($A$7:$A$99))</f>
        <v/>
      </c>
      <c r="D9" s="35"/>
      <c r="E9" s="36" t="str">
        <f aca="false">IF(D9="","",D9-D8)</f>
        <v/>
      </c>
      <c r="F9" s="37" t="e">
        <f aca="false">IF(D9="",NA(),D9*703/($R$4)/($R$4))</f>
        <v>#N/A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34"/>
    </row>
    <row r="10" customFormat="false" ht="12.75" hidden="false" customHeight="false" outlineLevel="0" collapsed="false">
      <c r="A10" s="29" t="str">
        <f aca="false">IF(A9&lt;$M$4,A9+$R$2,"")</f>
        <v/>
      </c>
      <c r="B10" s="2" t="n">
        <f aca="false">IF(A11="",$J$4,"")</f>
        <v>0</v>
      </c>
      <c r="C10" s="30" t="str">
        <f aca="false">IF(A10="","",C9-($J$2-$J$4)/COUNT($A$7:$A$99))</f>
        <v/>
      </c>
      <c r="D10" s="35"/>
      <c r="E10" s="36" t="str">
        <f aca="false">IF(D10="","",D10-D9)</f>
        <v/>
      </c>
      <c r="F10" s="37" t="e">
        <f aca="false">IF(D10="",NA(),D10*703/($R$4)/($R$4))</f>
        <v>#N/A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34"/>
    </row>
    <row r="11" customFormat="false" ht="12.75" hidden="false" customHeight="false" outlineLevel="0" collapsed="false">
      <c r="A11" s="29" t="str">
        <f aca="false">IF(A10&lt;$M$4,A10+$R$2,"")</f>
        <v/>
      </c>
      <c r="B11" s="2" t="n">
        <f aca="false">IF(A12="",$J$4,"")</f>
        <v>0</v>
      </c>
      <c r="C11" s="30" t="str">
        <f aca="false">IF(A11="","",C10-($J$2-$J$4)/COUNT($A$7:$A$99))</f>
        <v/>
      </c>
      <c r="D11" s="36"/>
      <c r="E11" s="36"/>
      <c r="F11" s="3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34"/>
    </row>
    <row r="12" customFormat="false" ht="12.75" hidden="false" customHeight="false" outlineLevel="0" collapsed="false">
      <c r="A12" s="29" t="str">
        <f aca="false">IF(A11&lt;$M$4,A11+$R$2,"")</f>
        <v/>
      </c>
      <c r="B12" s="2" t="n">
        <f aca="false">IF(A13="",$J$4,"")</f>
        <v>0</v>
      </c>
      <c r="C12" s="30" t="str">
        <f aca="false">IF(A12="","",C11-($J$2-$J$4)/COUNT($A$7:$A$99))</f>
        <v/>
      </c>
      <c r="D12" s="36"/>
      <c r="E12" s="36"/>
      <c r="F12" s="3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4"/>
    </row>
    <row r="13" customFormat="false" ht="12.75" hidden="false" customHeight="false" outlineLevel="0" collapsed="false">
      <c r="A13" s="29" t="str">
        <f aca="false">IF(A12&lt;$M$4,A12+$R$2,"")</f>
        <v/>
      </c>
      <c r="B13" s="2" t="n">
        <f aca="false">IF(A14="",$J$4,"")</f>
        <v>0</v>
      </c>
      <c r="C13" s="30" t="str">
        <f aca="false">IF(A13="","",C12-($J$2-$J$4)/COUNT($A$7:$A$99))</f>
        <v/>
      </c>
      <c r="D13" s="36"/>
      <c r="E13" s="36"/>
      <c r="F13" s="3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34"/>
    </row>
    <row r="14" customFormat="false" ht="12.75" hidden="false" customHeight="false" outlineLevel="0" collapsed="false">
      <c r="A14" s="29" t="str">
        <f aca="false">IF(A13&lt;$M$4,A13+$R$2,"")</f>
        <v/>
      </c>
      <c r="B14" s="2" t="n">
        <f aca="false">IF(A15="",$J$4,"")</f>
        <v>0</v>
      </c>
      <c r="C14" s="30" t="str">
        <f aca="false">IF(A14="","",C13-($J$2-$J$4)/COUNT($A$7:$A$99))</f>
        <v/>
      </c>
      <c r="D14" s="36"/>
      <c r="E14" s="36"/>
      <c r="F14" s="3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34"/>
    </row>
    <row r="15" customFormat="false" ht="12.75" hidden="false" customHeight="false" outlineLevel="0" collapsed="false">
      <c r="A15" s="29" t="str">
        <f aca="false">IF(A14&lt;$M$4,A14+$R$2,"")</f>
        <v/>
      </c>
      <c r="B15" s="2" t="n">
        <f aca="false">IF(A16="",$J$4,"")</f>
        <v>0</v>
      </c>
      <c r="C15" s="30" t="str">
        <f aca="false">IF(A15="","",C14-($J$2-$J$4)/COUNT($A$7:$A$99))</f>
        <v/>
      </c>
      <c r="D15" s="36"/>
      <c r="E15" s="36"/>
      <c r="F15" s="3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4"/>
    </row>
    <row r="16" customFormat="false" ht="12.75" hidden="false" customHeight="false" outlineLevel="0" collapsed="false">
      <c r="A16" s="29" t="str">
        <f aca="false">IF(A15&lt;$M$4,A15+$R$2,"")</f>
        <v/>
      </c>
      <c r="B16" s="2" t="n">
        <f aca="false">IF(A17="",$J$4,"")</f>
        <v>0</v>
      </c>
      <c r="C16" s="30" t="str">
        <f aca="false">IF(A16="","",C15-($J$2-$J$4)/COUNT($A$7:$A$99))</f>
        <v/>
      </c>
      <c r="D16" s="36"/>
      <c r="E16" s="36"/>
      <c r="F16" s="37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34"/>
    </row>
    <row r="17" customFormat="false" ht="12.75" hidden="false" customHeight="false" outlineLevel="0" collapsed="false">
      <c r="A17" s="29" t="str">
        <f aca="false">IF(A16&lt;$M$4,A16+$R$2,"")</f>
        <v/>
      </c>
      <c r="B17" s="2" t="n">
        <f aca="false">IF(A18="",$J$4,"")</f>
        <v>0</v>
      </c>
      <c r="C17" s="30" t="str">
        <f aca="false">IF(A17="","",C16-($J$2-$J$4)/COUNT($A$7:$A$99))</f>
        <v/>
      </c>
      <c r="D17" s="36"/>
      <c r="E17" s="36"/>
      <c r="F17" s="3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34"/>
    </row>
    <row r="18" customFormat="false" ht="12.75" hidden="false" customHeight="false" outlineLevel="0" collapsed="false">
      <c r="A18" s="29" t="str">
        <f aca="false">IF(A17&lt;$M$4,A17+$R$2,"")</f>
        <v/>
      </c>
      <c r="B18" s="2" t="n">
        <f aca="false">IF(A19="",$J$4,"")</f>
        <v>0</v>
      </c>
      <c r="C18" s="30" t="str">
        <f aca="false">IF(A18="","",C17-($J$2-$J$4)/COUNT($A$7:$A$99))</f>
        <v/>
      </c>
      <c r="D18" s="36"/>
      <c r="E18" s="36"/>
      <c r="F18" s="3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34"/>
    </row>
    <row r="19" customFormat="false" ht="12.75" hidden="false" customHeight="false" outlineLevel="0" collapsed="false">
      <c r="A19" s="29" t="str">
        <f aca="false">IF(A18&lt;$M$4,A18+$R$2,"")</f>
        <v/>
      </c>
      <c r="B19" s="2" t="n">
        <f aca="false">IF(A20="",$J$4,"")</f>
        <v>0</v>
      </c>
      <c r="C19" s="30" t="str">
        <f aca="false">IF(A19="","",C18-($J$2-$J$4)/COUNT($A$7:$A$99))</f>
        <v/>
      </c>
      <c r="D19" s="36"/>
      <c r="E19" s="36"/>
      <c r="F19" s="3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34"/>
    </row>
    <row r="20" customFormat="false" ht="12.75" hidden="false" customHeight="false" outlineLevel="0" collapsed="false">
      <c r="A20" s="29" t="str">
        <f aca="false">IF(A19&lt;$M$4,A19+$R$2,"")</f>
        <v/>
      </c>
      <c r="B20" s="2" t="n">
        <f aca="false">IF(A21="",$J$4,"")</f>
        <v>0</v>
      </c>
      <c r="C20" s="30" t="str">
        <f aca="false">IF(A20="","",C19-($J$2-$J$4)/COUNT($A$7:$A$99))</f>
        <v/>
      </c>
      <c r="D20" s="36"/>
      <c r="E20" s="36"/>
      <c r="F20" s="37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34"/>
    </row>
    <row r="21" customFormat="false" ht="12.75" hidden="false" customHeight="false" outlineLevel="0" collapsed="false">
      <c r="A21" s="29" t="str">
        <f aca="false">IF(A20&lt;$M$4,A20+$R$2,"")</f>
        <v/>
      </c>
      <c r="B21" s="2" t="n">
        <f aca="false">IF(A22="",$J$4,"")</f>
        <v>0</v>
      </c>
      <c r="C21" s="30" t="str">
        <f aca="false">IF(A21="","",C20-($J$2-$J$4)/COUNT($A$7:$A$99))</f>
        <v/>
      </c>
      <c r="D21" s="36"/>
      <c r="E21" s="36"/>
      <c r="F21" s="37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34"/>
    </row>
    <row r="22" customFormat="false" ht="12.75" hidden="false" customHeight="false" outlineLevel="0" collapsed="false">
      <c r="A22" s="29" t="str">
        <f aca="false">IF(A21&lt;$M$4,A21+$R$2,"")</f>
        <v/>
      </c>
      <c r="B22" s="2" t="n">
        <f aca="false">IF(A23="",$J$4,"")</f>
        <v>0</v>
      </c>
      <c r="C22" s="30" t="str">
        <f aca="false">IF(A22="","",C21-($J$2-$J$4)/COUNT($A$7:$A$99))</f>
        <v/>
      </c>
      <c r="D22" s="36"/>
      <c r="E22" s="36"/>
      <c r="F22" s="37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34"/>
    </row>
    <row r="23" customFormat="false" ht="12.75" hidden="false" customHeight="false" outlineLevel="0" collapsed="false">
      <c r="A23" s="29" t="str">
        <f aca="false">IF(A22&lt;$M$4,A22+$R$2,"")</f>
        <v/>
      </c>
      <c r="B23" s="2" t="n">
        <f aca="false">IF(A24="",$J$4,"")</f>
        <v>0</v>
      </c>
      <c r="C23" s="30" t="str">
        <f aca="false">IF(A23="","",C22-($J$2-$J$4)/COUNT($A$7:$A$99))</f>
        <v/>
      </c>
      <c r="D23" s="36"/>
      <c r="E23" s="36"/>
      <c r="F23" s="37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34"/>
    </row>
    <row r="24" customFormat="false" ht="12.75" hidden="false" customHeight="false" outlineLevel="0" collapsed="false">
      <c r="A24" s="29" t="str">
        <f aca="false">IF(A23&lt;$M$4,A23+$R$2,"")</f>
        <v/>
      </c>
      <c r="B24" s="2" t="n">
        <f aca="false">IF(A25="",$J$4,"")</f>
        <v>0</v>
      </c>
      <c r="C24" s="30" t="str">
        <f aca="false">IF(A24="","",C23-($J$2-$J$4)/COUNT($A$7:$A$99))</f>
        <v/>
      </c>
      <c r="D24" s="36"/>
      <c r="E24" s="36"/>
      <c r="F24" s="37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34"/>
    </row>
    <row r="25" customFormat="false" ht="12.75" hidden="false" customHeight="false" outlineLevel="0" collapsed="false">
      <c r="A25" s="29" t="str">
        <f aca="false">IF(A24&lt;$M$4,A24+$R$2,"")</f>
        <v/>
      </c>
      <c r="B25" s="2" t="n">
        <f aca="false">IF(A26="",$J$4,"")</f>
        <v>0</v>
      </c>
      <c r="C25" s="30" t="str">
        <f aca="false">IF(A25="","",C24-($J$2-$J$4)/COUNT($A$7:$A$99))</f>
        <v/>
      </c>
      <c r="D25" s="36"/>
      <c r="E25" s="36"/>
      <c r="F25" s="37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34"/>
    </row>
    <row r="26" customFormat="false" ht="12.75" hidden="false" customHeight="false" outlineLevel="0" collapsed="false">
      <c r="A26" s="29" t="str">
        <f aca="false">IF(A25&lt;$M$4,A25+$R$2,"")</f>
        <v/>
      </c>
      <c r="B26" s="2" t="n">
        <f aca="false">IF(A27="",$J$4,"")</f>
        <v>0</v>
      </c>
      <c r="C26" s="30" t="str">
        <f aca="false">IF(A26="","",C25-($J$2-$J$4)/COUNT($A$7:$A$99))</f>
        <v/>
      </c>
      <c r="D26" s="36"/>
      <c r="E26" s="36"/>
      <c r="F26" s="37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34"/>
    </row>
    <row r="27" customFormat="false" ht="12.75" hidden="false" customHeight="false" outlineLevel="0" collapsed="false">
      <c r="A27" s="29" t="str">
        <f aca="false">IF(A26&lt;$M$4,A26+$R$2,"")</f>
        <v/>
      </c>
      <c r="B27" s="2" t="n">
        <f aca="false">IF(A28="",$J$4,"")</f>
        <v>0</v>
      </c>
      <c r="C27" s="30" t="str">
        <f aca="false">IF(A27="","",C26-($J$2-$J$4)/COUNT($A$7:$A$99))</f>
        <v/>
      </c>
      <c r="D27" s="36"/>
      <c r="E27" s="36"/>
      <c r="F27" s="37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34"/>
    </row>
    <row r="28" customFormat="false" ht="12.75" hidden="false" customHeight="false" outlineLevel="0" collapsed="false">
      <c r="A28" s="29" t="str">
        <f aca="false">IF(A27&lt;$M$4,A27+$R$2,"")</f>
        <v/>
      </c>
      <c r="B28" s="2" t="n">
        <f aca="false">IF(A29="",$J$4,"")</f>
        <v>0</v>
      </c>
      <c r="C28" s="30" t="str">
        <f aca="false">IF(A28="","",C27-($J$2-$J$4)/COUNT($A$7:$A$99))</f>
        <v/>
      </c>
      <c r="D28" s="36"/>
      <c r="E28" s="36"/>
      <c r="F28" s="37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34"/>
    </row>
    <row r="29" customFormat="false" ht="12.75" hidden="false" customHeight="false" outlineLevel="0" collapsed="false">
      <c r="A29" s="29" t="str">
        <f aca="false">IF(A28&lt;$M$4,A28+$R$2,"")</f>
        <v/>
      </c>
      <c r="B29" s="2" t="n">
        <f aca="false">IF(A30="",$J$4,"")</f>
        <v>0</v>
      </c>
      <c r="C29" s="30" t="str">
        <f aca="false">IF(A29="","",C28-($J$2-$J$4)/COUNT($A$7:$A$99))</f>
        <v/>
      </c>
      <c r="D29" s="36"/>
      <c r="E29" s="36"/>
      <c r="F29" s="37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34"/>
    </row>
    <row r="30" customFormat="false" ht="12.75" hidden="false" customHeight="false" outlineLevel="0" collapsed="false">
      <c r="A30" s="29" t="str">
        <f aca="false">IF(A29&lt;$M$4,A29+$R$2,"")</f>
        <v/>
      </c>
      <c r="B30" s="2" t="n">
        <f aca="false">IF(A31="",$J$4,"")</f>
        <v>0</v>
      </c>
      <c r="C30" s="30" t="str">
        <f aca="false">IF(A30="","",C29-($J$2-$J$4)/COUNT($A$7:$A$99))</f>
        <v/>
      </c>
      <c r="D30" s="36"/>
      <c r="E30" s="36"/>
      <c r="F30" s="37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34"/>
    </row>
    <row r="31" customFormat="false" ht="12.75" hidden="false" customHeight="false" outlineLevel="0" collapsed="false">
      <c r="A31" s="29" t="str">
        <f aca="false">IF(A30&lt;$M$4,A30+$R$2,"")</f>
        <v/>
      </c>
      <c r="B31" s="2" t="n">
        <f aca="false">IF(A32="",$J$4,"")</f>
        <v>0</v>
      </c>
      <c r="C31" s="30" t="str">
        <f aca="false">IF(A31="","",C30-($J$2-$J$4)/COUNT($A$7:$A$99))</f>
        <v/>
      </c>
      <c r="D31" s="36"/>
      <c r="E31" s="36"/>
      <c r="F31" s="37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34"/>
    </row>
    <row r="32" customFormat="false" ht="12.75" hidden="false" customHeight="false" outlineLevel="0" collapsed="false">
      <c r="A32" s="29" t="str">
        <f aca="false">IF(A31&lt;$M$4,A31+$R$2,"")</f>
        <v/>
      </c>
      <c r="B32" s="2" t="n">
        <f aca="false">IF(A33="",$J$4,"")</f>
        <v>0</v>
      </c>
      <c r="C32" s="30" t="str">
        <f aca="false">IF(A32="","",C31-($J$2-$J$4)/COUNT($A$7:$A$99))</f>
        <v/>
      </c>
      <c r="D32" s="36"/>
      <c r="E32" s="36"/>
      <c r="F32" s="37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34"/>
    </row>
    <row r="33" customFormat="false" ht="12.75" hidden="false" customHeight="false" outlineLevel="0" collapsed="false">
      <c r="A33" s="29" t="str">
        <f aca="false">IF(A32&lt;$M$4,A32+$R$2,"")</f>
        <v/>
      </c>
      <c r="B33" s="2" t="n">
        <f aca="false">IF(A34="",$J$4,"")</f>
        <v>0</v>
      </c>
      <c r="C33" s="30" t="str">
        <f aca="false">IF(A33="","",C32-($J$2-$J$4)/COUNT($A$7:$A$99))</f>
        <v/>
      </c>
      <c r="D33" s="36"/>
      <c r="E33" s="36"/>
      <c r="F33" s="37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34"/>
    </row>
    <row r="34" customFormat="false" ht="12.75" hidden="false" customHeight="false" outlineLevel="0" collapsed="false">
      <c r="A34" s="29" t="str">
        <f aca="false">IF(A33&lt;$M$4,A33+$R$2,"")</f>
        <v/>
      </c>
      <c r="B34" s="2" t="n">
        <f aca="false">IF(A35="",$J$4,"")</f>
        <v>0</v>
      </c>
      <c r="C34" s="30" t="str">
        <f aca="false">IF(A34="","",C33-($J$2-$J$4)/COUNT($A$7:$A$99))</f>
        <v/>
      </c>
      <c r="D34" s="36"/>
      <c r="E34" s="36"/>
      <c r="F34" s="37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34"/>
    </row>
    <row r="35" customFormat="false" ht="12.75" hidden="false" customHeight="false" outlineLevel="0" collapsed="false">
      <c r="A35" s="29" t="str">
        <f aca="false">IF(A34&lt;$M$4,A34+$R$2,"")</f>
        <v/>
      </c>
      <c r="B35" s="2" t="n">
        <f aca="false">IF(A36="",$J$4,"")</f>
        <v>0</v>
      </c>
      <c r="C35" s="30" t="str">
        <f aca="false">IF(A35="","",C34-($J$2-$J$4)/COUNT($A$7:$A$99))</f>
        <v/>
      </c>
      <c r="D35" s="36"/>
      <c r="E35" s="36"/>
      <c r="F35" s="37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34"/>
    </row>
    <row r="36" customFormat="false" ht="12.75" hidden="false" customHeight="false" outlineLevel="0" collapsed="false">
      <c r="A36" s="29" t="str">
        <f aca="false">IF(A35&lt;$M$4,A35+$R$2,"")</f>
        <v/>
      </c>
      <c r="B36" s="2" t="n">
        <f aca="false">IF(A37="",$J$4,"")</f>
        <v>0</v>
      </c>
      <c r="C36" s="30" t="str">
        <f aca="false">IF(A36="","",C35-($J$2-$J$4)/COUNT($A$7:$A$99))</f>
        <v/>
      </c>
      <c r="D36" s="36"/>
      <c r="E36" s="36"/>
      <c r="F36" s="3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34"/>
    </row>
    <row r="37" customFormat="false" ht="12.75" hidden="false" customHeight="false" outlineLevel="0" collapsed="false">
      <c r="A37" s="29" t="str">
        <f aca="false">IF(A36&lt;$M$4,A36+$R$2,"")</f>
        <v/>
      </c>
      <c r="B37" s="2" t="n">
        <f aca="false">IF(A38="",$J$4,"")</f>
        <v>0</v>
      </c>
      <c r="C37" s="30" t="str">
        <f aca="false">IF(A37="","",C36-($J$2-$J$4)/COUNT($A$7:$A$99))</f>
        <v/>
      </c>
      <c r="D37" s="36"/>
      <c r="E37" s="36"/>
      <c r="F37" s="37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34"/>
    </row>
    <row r="38" customFormat="false" ht="12.75" hidden="false" customHeight="false" outlineLevel="0" collapsed="false">
      <c r="A38" s="29" t="str">
        <f aca="false">IF(A37&lt;$M$4,A37+$R$2,"")</f>
        <v/>
      </c>
      <c r="B38" s="2" t="n">
        <f aca="false">IF(A39="",$J$4,"")</f>
        <v>0</v>
      </c>
      <c r="C38" s="30" t="str">
        <f aca="false">IF(A38="","",C37-($J$2-$J$4)/COUNT($A$7:$A$99))</f>
        <v/>
      </c>
      <c r="D38" s="36"/>
      <c r="E38" s="36"/>
      <c r="F38" s="37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34"/>
    </row>
    <row r="39" customFormat="false" ht="12.75" hidden="false" customHeight="false" outlineLevel="0" collapsed="false">
      <c r="A39" s="29" t="str">
        <f aca="false">IF(A38&lt;$M$4,A38+$R$2,"")</f>
        <v/>
      </c>
      <c r="B39" s="2" t="n">
        <f aca="false">IF(A40="",$J$4,"")</f>
        <v>0</v>
      </c>
      <c r="C39" s="30" t="str">
        <f aca="false">IF(A39="","",C38-($J$2-$J$4)/COUNT($A$7:$A$99))</f>
        <v/>
      </c>
      <c r="D39" s="36"/>
      <c r="E39" s="36"/>
      <c r="F39" s="37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34"/>
    </row>
    <row r="40" customFormat="false" ht="12.75" hidden="false" customHeight="false" outlineLevel="0" collapsed="false">
      <c r="A40" s="29" t="str">
        <f aca="false">IF(A39&lt;$M$4,A39+$R$2,"")</f>
        <v/>
      </c>
      <c r="B40" s="2" t="n">
        <f aca="false">IF(A41="",$J$4,"")</f>
        <v>0</v>
      </c>
      <c r="C40" s="30" t="str">
        <f aca="false">IF(A40="","",C39-($J$2-$J$4)/COUNT($A$7:$A$99))</f>
        <v/>
      </c>
      <c r="D40" s="36"/>
      <c r="E40" s="36"/>
      <c r="F40" s="37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34"/>
    </row>
    <row r="41" customFormat="false" ht="12.75" hidden="false" customHeight="false" outlineLevel="0" collapsed="false">
      <c r="A41" s="29" t="str">
        <f aca="false">IF(A40&lt;$M$4,A40+$R$2,"")</f>
        <v/>
      </c>
      <c r="B41" s="2" t="n">
        <f aca="false">IF(A42="",$J$4,"")</f>
        <v>0</v>
      </c>
      <c r="C41" s="30" t="str">
        <f aca="false">IF(A41="","",C40-($J$2-$J$4)/COUNT($A$7:$A$99))</f>
        <v/>
      </c>
      <c r="D41" s="36"/>
      <c r="E41" s="36"/>
      <c r="F41" s="37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34"/>
    </row>
    <row r="42" customFormat="false" ht="12.75" hidden="false" customHeight="false" outlineLevel="0" collapsed="false">
      <c r="A42" s="29" t="str">
        <f aca="false">IF(A41&lt;$M$4,A41+$R$2,"")</f>
        <v/>
      </c>
      <c r="B42" s="2" t="n">
        <f aca="false">IF(A43="",$J$4,"")</f>
        <v>0</v>
      </c>
      <c r="C42" s="30" t="str">
        <f aca="false">IF(A42="","",C41-($J$2-$J$4)/COUNT($A$7:$A$99))</f>
        <v/>
      </c>
      <c r="D42" s="36"/>
      <c r="E42" s="36"/>
      <c r="F42" s="37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34"/>
    </row>
    <row r="43" customFormat="false" ht="12.75" hidden="false" customHeight="false" outlineLevel="0" collapsed="false">
      <c r="A43" s="29" t="str">
        <f aca="false">IF(A42&lt;$M$4,A42+$R$2,"")</f>
        <v/>
      </c>
      <c r="B43" s="2" t="n">
        <f aca="false">IF(A44="",$J$4,"")</f>
        <v>0</v>
      </c>
      <c r="C43" s="30" t="str">
        <f aca="false">IF(A43="","",C42-($J$2-$J$4)/COUNT($A$7:$A$99))</f>
        <v/>
      </c>
      <c r="D43" s="36"/>
      <c r="E43" s="36"/>
      <c r="F43" s="37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4"/>
    </row>
    <row r="44" customFormat="false" ht="12.75" hidden="false" customHeight="false" outlineLevel="0" collapsed="false">
      <c r="A44" s="29" t="str">
        <f aca="false">IF(A43&lt;$M$4,A43+$R$2,"")</f>
        <v/>
      </c>
      <c r="B44" s="2" t="n">
        <f aca="false">IF(A45="",$J$4,"")</f>
        <v>0</v>
      </c>
      <c r="C44" s="30" t="str">
        <f aca="false">IF(A44="","",C43-($J$2-$J$4)/COUNT($A$7:$A$99))</f>
        <v/>
      </c>
      <c r="D44" s="36"/>
      <c r="E44" s="36"/>
      <c r="F44" s="37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34"/>
    </row>
    <row r="45" customFormat="false" ht="12.75" hidden="false" customHeight="false" outlineLevel="0" collapsed="false">
      <c r="A45" s="29" t="str">
        <f aca="false">IF(A44&lt;$M$4,A44+$R$2,"")</f>
        <v/>
      </c>
      <c r="B45" s="2" t="n">
        <f aca="false">IF(A46="",$J$4,"")</f>
        <v>0</v>
      </c>
      <c r="C45" s="30" t="str">
        <f aca="false">IF(A45="","",C44-($J$2-$J$4)/COUNT($A$7:$A$99))</f>
        <v/>
      </c>
      <c r="D45" s="36"/>
      <c r="E45" s="36"/>
      <c r="F45" s="37"/>
      <c r="G45" s="38" t="s">
        <v>15</v>
      </c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2.75" hidden="false" customHeight="false" outlineLevel="0" collapsed="false">
      <c r="A46" s="29" t="str">
        <f aca="false">IF(A45&lt;$M$4,A45+$R$2,"")</f>
        <v/>
      </c>
      <c r="B46" s="2" t="n">
        <f aca="false">IF(A47="",$J$4,"")</f>
        <v>0</v>
      </c>
      <c r="C46" s="30" t="str">
        <f aca="false">IF(A46="","",C45-($J$2-$J$4)/COUNT($A$7:$A$99))</f>
        <v/>
      </c>
      <c r="D46" s="36"/>
      <c r="E46" s="36"/>
      <c r="F46" s="37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34"/>
    </row>
    <row r="47" customFormat="false" ht="12.75" hidden="false" customHeight="false" outlineLevel="0" collapsed="false">
      <c r="A47" s="29" t="str">
        <f aca="false">IF(A46&lt;$M$4,A46+$R$2,"")</f>
        <v/>
      </c>
      <c r="B47" s="2" t="n">
        <f aca="false">IF(A48="",$J$4,"")</f>
        <v>0</v>
      </c>
      <c r="C47" s="30" t="str">
        <f aca="false">IF(A47="","",C46-($J$2-$J$4)/COUNT($A$7:$A$99))</f>
        <v/>
      </c>
      <c r="D47" s="36"/>
      <c r="E47" s="36"/>
      <c r="F47" s="37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40"/>
    </row>
    <row r="48" customFormat="false" ht="12.75" hidden="false" customHeight="false" outlineLevel="0" collapsed="false">
      <c r="A48" s="29" t="str">
        <f aca="false">IF(A47&lt;$M$4,A47+$R$2,"")</f>
        <v/>
      </c>
      <c r="B48" s="2" t="n">
        <f aca="false">IF(A49="",$J$4,"")</f>
        <v>0</v>
      </c>
      <c r="C48" s="30" t="str">
        <f aca="false">IF(A48="","",C47-($J$2-$J$4)/COUNT($A$7:$A$99))</f>
        <v/>
      </c>
      <c r="D48" s="36"/>
      <c r="E48" s="36"/>
      <c r="F48" s="37"/>
      <c r="G48" s="14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4"/>
    </row>
    <row r="49" customFormat="false" ht="12.75" hidden="false" customHeight="false" outlineLevel="0" collapsed="false">
      <c r="A49" s="29" t="str">
        <f aca="false">IF(A48&lt;$M$4,A48+$R$2,"")</f>
        <v/>
      </c>
      <c r="B49" s="2" t="n">
        <f aca="false">IF(A50="",$J$4,"")</f>
        <v>0</v>
      </c>
      <c r="C49" s="30" t="str">
        <f aca="false">IF(A49="","",C48-($J$2-$J$4)/COUNT($A$7:$A$99))</f>
        <v/>
      </c>
      <c r="D49" s="36"/>
      <c r="E49" s="36"/>
      <c r="F49" s="37"/>
      <c r="G49" s="14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34"/>
    </row>
    <row r="50" customFormat="false" ht="12.75" hidden="false" customHeight="false" outlineLevel="0" collapsed="false">
      <c r="A50" s="29" t="str">
        <f aca="false">IF(A49&lt;$M$4,A49+$R$2,"")</f>
        <v/>
      </c>
      <c r="B50" s="2" t="n">
        <f aca="false">IF(A51="",$J$4,"")</f>
        <v>0</v>
      </c>
      <c r="C50" s="30" t="str">
        <f aca="false">IF(A50="","",C49-($J$2-$J$4)/COUNT($A$7:$A$99))</f>
        <v/>
      </c>
      <c r="D50" s="36"/>
      <c r="E50" s="36"/>
      <c r="F50" s="37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12.75" hidden="false" customHeight="false" outlineLevel="0" collapsed="false">
      <c r="A51" s="29" t="str">
        <f aca="false">IF(A50&lt;$M$4,A50+$R$2,"")</f>
        <v/>
      </c>
      <c r="B51" s="2" t="n">
        <f aca="false">IF(A52="",$J$4,"")</f>
        <v>0</v>
      </c>
      <c r="C51" s="30" t="str">
        <f aca="false">IF(A51="","",C50-($J$2-$J$4)/COUNT($A$7:$A$99))</f>
        <v/>
      </c>
      <c r="D51" s="36"/>
      <c r="E51" s="36"/>
      <c r="F51" s="3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12.75" hidden="false" customHeight="false" outlineLevel="0" collapsed="false">
      <c r="A52" s="29" t="str">
        <f aca="false">IF(A51&lt;$M$4,A51+$R$2,"")</f>
        <v/>
      </c>
      <c r="B52" s="2" t="n">
        <f aca="false">IF(A53="",$J$4,"")</f>
        <v>0</v>
      </c>
      <c r="C52" s="30" t="str">
        <f aca="false">IF(A52="","",C51-($J$2-$J$4)/COUNT($A$7:$A$99))</f>
        <v/>
      </c>
      <c r="D52" s="36"/>
      <c r="E52" s="36"/>
      <c r="F52" s="37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34"/>
    </row>
    <row r="53" customFormat="false" ht="12.75" hidden="false" customHeight="false" outlineLevel="0" collapsed="false">
      <c r="A53" s="29" t="str">
        <f aca="false">IF(A52&lt;$M$4,A52+$R$2,"")</f>
        <v/>
      </c>
      <c r="B53" s="2" t="n">
        <f aca="false">IF(A54="",$J$4,"")</f>
        <v>0</v>
      </c>
      <c r="C53" s="30" t="str">
        <f aca="false">IF(A53="","",C52-($J$2-$J$4)/COUNT($A$7:$A$99))</f>
        <v/>
      </c>
      <c r="D53" s="36"/>
      <c r="E53" s="36"/>
      <c r="F53" s="3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34"/>
    </row>
    <row r="54" customFormat="false" ht="12.75" hidden="false" customHeight="false" outlineLevel="0" collapsed="false">
      <c r="A54" s="29" t="str">
        <f aca="false">IF(A53&lt;$M$4,A53+$R$2,"")</f>
        <v/>
      </c>
      <c r="B54" s="2" t="n">
        <f aca="false">IF(A55="",$J$4,"")</f>
        <v>0</v>
      </c>
      <c r="C54" s="30" t="str">
        <f aca="false">IF(A54="","",C53-($J$2-$J$4)/COUNT($A$7:$A$99))</f>
        <v/>
      </c>
      <c r="D54" s="36"/>
      <c r="E54" s="36"/>
      <c r="F54" s="3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34"/>
    </row>
    <row r="55" customFormat="false" ht="12.75" hidden="false" customHeight="false" outlineLevel="0" collapsed="false">
      <c r="A55" s="29" t="str">
        <f aca="false">IF(A54&lt;$M$4,A54+$R$2,"")</f>
        <v/>
      </c>
      <c r="B55" s="2" t="n">
        <f aca="false">IF(A56="",$J$4,"")</f>
        <v>0</v>
      </c>
      <c r="C55" s="30" t="str">
        <f aca="false">IF(A55="","",C54-($J$2-$J$4)/COUNT($A$7:$A$99))</f>
        <v/>
      </c>
      <c r="D55" s="36"/>
      <c r="E55" s="36"/>
      <c r="F55" s="3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34"/>
    </row>
    <row r="56" customFormat="false" ht="12.75" hidden="false" customHeight="false" outlineLevel="0" collapsed="false">
      <c r="A56" s="29" t="str">
        <f aca="false">IF(A55&lt;$M$4,A55+$R$2,"")</f>
        <v/>
      </c>
      <c r="B56" s="2" t="n">
        <f aca="false">IF(A57="",$J$4,"")</f>
        <v>0</v>
      </c>
      <c r="C56" s="30" t="str">
        <f aca="false">IF(A56="","",C55-($J$2-$J$4)/COUNT($A$7:$A$99))</f>
        <v/>
      </c>
      <c r="D56" s="36"/>
      <c r="E56" s="36"/>
      <c r="F56" s="3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34"/>
    </row>
    <row r="57" customFormat="false" ht="12.75" hidden="false" customHeight="false" outlineLevel="0" collapsed="false">
      <c r="A57" s="29" t="str">
        <f aca="false">IF(A56&lt;$M$4,A56+$R$2,"")</f>
        <v/>
      </c>
      <c r="B57" s="2" t="n">
        <f aca="false">IF(A58="",$J$4,"")</f>
        <v>0</v>
      </c>
      <c r="C57" s="30" t="str">
        <f aca="false">IF(A57="","",C56-($J$2-$J$4)/COUNT($A$7:$A$99))</f>
        <v/>
      </c>
      <c r="D57" s="36"/>
      <c r="E57" s="36"/>
      <c r="F57" s="3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34"/>
    </row>
    <row r="58" customFormat="false" ht="12.75" hidden="false" customHeight="false" outlineLevel="0" collapsed="false">
      <c r="A58" s="29" t="str">
        <f aca="false">IF(A57&lt;$M$4,A57+$R$2,"")</f>
        <v/>
      </c>
      <c r="B58" s="2" t="n">
        <f aca="false">IF(A59="",$J$4,"")</f>
        <v>0</v>
      </c>
      <c r="C58" s="30" t="str">
        <f aca="false">IF(A58="","",C57-($J$2-$J$4)/COUNT($A$7:$A$99))</f>
        <v/>
      </c>
      <c r="D58" s="36"/>
      <c r="E58" s="36"/>
      <c r="F58" s="3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34"/>
    </row>
    <row r="59" customFormat="false" ht="12.75" hidden="false" customHeight="false" outlineLevel="0" collapsed="false">
      <c r="A59" s="29" t="str">
        <f aca="false">IF(A58&lt;$M$4,A58+$R$2,"")</f>
        <v/>
      </c>
      <c r="B59" s="2" t="n">
        <f aca="false">IF(A60="",$J$4,"")</f>
        <v>0</v>
      </c>
      <c r="C59" s="30" t="str">
        <f aca="false">IF(A59="","",C58-($J$2-$J$4)/COUNT($A$7:$A$99))</f>
        <v/>
      </c>
      <c r="D59" s="36"/>
      <c r="E59" s="36"/>
      <c r="F59" s="37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34"/>
    </row>
    <row r="60" customFormat="false" ht="12.75" hidden="false" customHeight="false" outlineLevel="0" collapsed="false">
      <c r="A60" s="29" t="str">
        <f aca="false">IF(A59&lt;$M$4,A59+$R$2,"")</f>
        <v/>
      </c>
      <c r="B60" s="2" t="n">
        <f aca="false">IF(A61="",$J$4,"")</f>
        <v>0</v>
      </c>
      <c r="C60" s="30" t="str">
        <f aca="false">IF(A60="","",C59-($J$2-$J$4)/COUNT($A$7:$A$99))</f>
        <v/>
      </c>
      <c r="D60" s="36"/>
      <c r="E60" s="36"/>
      <c r="F60" s="37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34"/>
    </row>
    <row r="61" customFormat="false" ht="12.75" hidden="false" customHeight="false" outlineLevel="0" collapsed="false">
      <c r="A61" s="29" t="str">
        <f aca="false">IF(A60&lt;$M$4,A60+$R$2,"")</f>
        <v/>
      </c>
      <c r="B61" s="2" t="n">
        <f aca="false">IF(A62="",$J$4,"")</f>
        <v>0</v>
      </c>
      <c r="C61" s="30" t="str">
        <f aca="false">IF(A61="","",C60-($J$2-$J$4)/COUNT($A$7:$A$99))</f>
        <v/>
      </c>
      <c r="D61" s="36"/>
      <c r="E61" s="36"/>
      <c r="F61" s="37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34"/>
    </row>
    <row r="62" customFormat="false" ht="12.75" hidden="false" customHeight="false" outlineLevel="0" collapsed="false">
      <c r="A62" s="29" t="str">
        <f aca="false">IF(A61&lt;$M$4,A61+$R$2,"")</f>
        <v/>
      </c>
      <c r="B62" s="2" t="n">
        <f aca="false">IF(A63="",$J$4,"")</f>
        <v>0</v>
      </c>
      <c r="C62" s="30" t="str">
        <f aca="false">IF(A62="","",C61-($J$2-$J$4)/COUNT($A$7:$A$99))</f>
        <v/>
      </c>
      <c r="D62" s="36"/>
      <c r="E62" s="36"/>
      <c r="F62" s="37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34"/>
    </row>
    <row r="63" customFormat="false" ht="12.75" hidden="false" customHeight="false" outlineLevel="0" collapsed="false">
      <c r="A63" s="29" t="str">
        <f aca="false">IF(A62&lt;$M$4,A62+$R$2,"")</f>
        <v/>
      </c>
      <c r="B63" s="2" t="n">
        <f aca="false">IF(A64="",$J$4,"")</f>
        <v>0</v>
      </c>
      <c r="C63" s="30" t="str">
        <f aca="false">IF(A63="","",C62-($J$2-$J$4)/COUNT($A$7:$A$99))</f>
        <v/>
      </c>
      <c r="D63" s="36"/>
      <c r="E63" s="36"/>
      <c r="F63" s="37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34"/>
    </row>
    <row r="64" customFormat="false" ht="12.75" hidden="false" customHeight="false" outlineLevel="0" collapsed="false">
      <c r="A64" s="29" t="str">
        <f aca="false">IF(A63&lt;$M$4,A63+$R$2,"")</f>
        <v/>
      </c>
      <c r="B64" s="2" t="n">
        <f aca="false">IF(A65="",$J$4,"")</f>
        <v>0</v>
      </c>
      <c r="C64" s="30" t="str">
        <f aca="false">IF(A64="","",C63-($J$2-$J$4)/COUNT($A$7:$A$99))</f>
        <v/>
      </c>
      <c r="D64" s="36"/>
      <c r="E64" s="36"/>
      <c r="F64" s="37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34"/>
    </row>
    <row r="65" customFormat="false" ht="12.75" hidden="false" customHeight="false" outlineLevel="0" collapsed="false">
      <c r="A65" s="29" t="str">
        <f aca="false">IF(A64&lt;$M$4,A64+$R$2,"")</f>
        <v/>
      </c>
      <c r="B65" s="2" t="n">
        <f aca="false">IF(A66="",$J$4,"")</f>
        <v>0</v>
      </c>
      <c r="C65" s="30" t="str">
        <f aca="false">IF(A65="","",C64-($J$2-$J$4)/COUNT($A$7:$A$99))</f>
        <v/>
      </c>
      <c r="D65" s="36"/>
      <c r="E65" s="36"/>
      <c r="F65" s="37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34"/>
    </row>
    <row r="66" customFormat="false" ht="12.75" hidden="false" customHeight="false" outlineLevel="0" collapsed="false">
      <c r="A66" s="29" t="str">
        <f aca="false">IF(A65&lt;$M$4,A65+$R$2,"")</f>
        <v/>
      </c>
      <c r="B66" s="2" t="n">
        <f aca="false">IF(A67="",$J$4,"")</f>
        <v>0</v>
      </c>
      <c r="C66" s="30" t="str">
        <f aca="false">IF(A66="","",C65-($J$2-$J$4)/COUNT($A$7:$A$99))</f>
        <v/>
      </c>
      <c r="D66" s="36"/>
      <c r="E66" s="36"/>
      <c r="F66" s="37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34"/>
    </row>
    <row r="67" customFormat="false" ht="12.75" hidden="false" customHeight="false" outlineLevel="0" collapsed="false">
      <c r="A67" s="29" t="str">
        <f aca="false">IF(A66&lt;$M$4,A66+$R$2,"")</f>
        <v/>
      </c>
      <c r="B67" s="2" t="n">
        <f aca="false">IF(A68="",$J$4,"")</f>
        <v>0</v>
      </c>
      <c r="C67" s="30" t="str">
        <f aca="false">IF(A67="","",C66-($J$2-$J$4)/COUNT($A$7:$A$99))</f>
        <v/>
      </c>
      <c r="D67" s="36"/>
      <c r="E67" s="36"/>
      <c r="F67" s="37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34"/>
    </row>
    <row r="68" customFormat="false" ht="12.75" hidden="false" customHeight="false" outlineLevel="0" collapsed="false">
      <c r="A68" s="29" t="str">
        <f aca="false">IF(A67&lt;$M$4,A67+$R$2,"")</f>
        <v/>
      </c>
      <c r="B68" s="2" t="n">
        <f aca="false">IF(A69="",$J$4,"")</f>
        <v>0</v>
      </c>
      <c r="C68" s="30" t="str">
        <f aca="false">IF(A68="","",C67-($J$2-$J$4)/COUNT($A$7:$A$99))</f>
        <v/>
      </c>
      <c r="D68" s="36"/>
      <c r="E68" s="36"/>
      <c r="F68" s="37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34"/>
    </row>
    <row r="69" customFormat="false" ht="12.75" hidden="false" customHeight="false" outlineLevel="0" collapsed="false">
      <c r="A69" s="29" t="str">
        <f aca="false">IF(A68&lt;$M$4,A68+$R$2,"")</f>
        <v/>
      </c>
      <c r="B69" s="2" t="n">
        <f aca="false">IF(A70="",$J$4,"")</f>
        <v>0</v>
      </c>
      <c r="C69" s="30" t="str">
        <f aca="false">IF(A69="","",C68-($J$2-$J$4)/COUNT($A$7:$A$99))</f>
        <v/>
      </c>
      <c r="D69" s="36"/>
      <c r="E69" s="36"/>
      <c r="F69" s="37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34"/>
    </row>
    <row r="70" customFormat="false" ht="12.75" hidden="false" customHeight="false" outlineLevel="0" collapsed="false">
      <c r="A70" s="29" t="str">
        <f aca="false">IF(A69&lt;$M$4,A69+$R$2,"")</f>
        <v/>
      </c>
      <c r="B70" s="2" t="n">
        <f aca="false">IF(A71="",$J$4,"")</f>
        <v>0</v>
      </c>
      <c r="C70" s="30" t="str">
        <f aca="false">IF(A70="","",C69-($J$2-$J$4)/COUNT($A$7:$A$99))</f>
        <v/>
      </c>
      <c r="D70" s="36"/>
      <c r="E70" s="36"/>
      <c r="F70" s="37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34"/>
    </row>
    <row r="71" customFormat="false" ht="12.75" hidden="false" customHeight="false" outlineLevel="0" collapsed="false">
      <c r="A71" s="29" t="str">
        <f aca="false">IF(A70&lt;$M$4,A70+$R$2,"")</f>
        <v/>
      </c>
      <c r="B71" s="2" t="n">
        <f aca="false">IF(A72="",$J$4,"")</f>
        <v>0</v>
      </c>
      <c r="C71" s="30" t="str">
        <f aca="false">IF(A71="","",C70-($J$2-$J$4)/COUNT($A$7:$A$99))</f>
        <v/>
      </c>
      <c r="D71" s="36"/>
      <c r="E71" s="36"/>
      <c r="F71" s="37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34"/>
    </row>
    <row r="72" customFormat="false" ht="12.75" hidden="false" customHeight="false" outlineLevel="0" collapsed="false">
      <c r="A72" s="29" t="str">
        <f aca="false">IF(A71&lt;$M$4,A71+$R$2,"")</f>
        <v/>
      </c>
      <c r="B72" s="2" t="n">
        <f aca="false">IF(A73="",$J$4,"")</f>
        <v>0</v>
      </c>
      <c r="C72" s="30" t="str">
        <f aca="false">IF(A72="","",C71-($J$2-$J$4)/COUNT($A$7:$A$99))</f>
        <v/>
      </c>
      <c r="D72" s="36"/>
      <c r="E72" s="36"/>
      <c r="F72" s="37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34"/>
    </row>
    <row r="73" customFormat="false" ht="12.75" hidden="false" customHeight="false" outlineLevel="0" collapsed="false">
      <c r="A73" s="29" t="str">
        <f aca="false">IF(A72&lt;$M$4,A72+$R$2,"")</f>
        <v/>
      </c>
      <c r="B73" s="2" t="n">
        <f aca="false">IF(A74="",$J$4,"")</f>
        <v>0</v>
      </c>
      <c r="C73" s="30" t="str">
        <f aca="false">IF(A73="","",C72-($J$2-$J$4)/COUNT($A$7:$A$99))</f>
        <v/>
      </c>
      <c r="D73" s="36"/>
      <c r="E73" s="36"/>
      <c r="F73" s="37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34"/>
    </row>
    <row r="74" customFormat="false" ht="12.75" hidden="false" customHeight="false" outlineLevel="0" collapsed="false">
      <c r="A74" s="29" t="str">
        <f aca="false">IF(A73&lt;$M$4,A73+$R$2,"")</f>
        <v/>
      </c>
      <c r="B74" s="2" t="n">
        <f aca="false">IF(A75="",$J$4,"")</f>
        <v>0</v>
      </c>
      <c r="C74" s="30" t="str">
        <f aca="false">IF(A74="","",C73-($J$2-$J$4)/COUNT($A$7:$A$99))</f>
        <v/>
      </c>
      <c r="D74" s="36"/>
      <c r="E74" s="36"/>
      <c r="F74" s="3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34"/>
    </row>
    <row r="75" customFormat="false" ht="12.75" hidden="false" customHeight="false" outlineLevel="0" collapsed="false">
      <c r="A75" s="29" t="str">
        <f aca="false">IF(A74&lt;$M$4,A74+$R$2,"")</f>
        <v/>
      </c>
      <c r="B75" s="2" t="n">
        <f aca="false">IF(A76="",$J$4,"")</f>
        <v>0</v>
      </c>
      <c r="C75" s="30" t="str">
        <f aca="false">IF(A75="","",C74-($J$2-$J$4)/COUNT($A$7:$A$99))</f>
        <v/>
      </c>
      <c r="D75" s="36"/>
      <c r="E75" s="36"/>
      <c r="F75" s="3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34"/>
    </row>
    <row r="76" customFormat="false" ht="12.75" hidden="false" customHeight="false" outlineLevel="0" collapsed="false">
      <c r="A76" s="29" t="str">
        <f aca="false">IF(A75&lt;$M$4,A75+$R$2,"")</f>
        <v/>
      </c>
      <c r="B76" s="2" t="n">
        <f aca="false">IF(A77="",$J$4,"")</f>
        <v>0</v>
      </c>
      <c r="C76" s="30" t="str">
        <f aca="false">IF(A76="","",C75-($J$2-$J$4)/COUNT($A$7:$A$99))</f>
        <v/>
      </c>
      <c r="D76" s="36"/>
      <c r="E76" s="36"/>
      <c r="F76" s="3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34"/>
    </row>
    <row r="77" customFormat="false" ht="12.75" hidden="false" customHeight="false" outlineLevel="0" collapsed="false">
      <c r="A77" s="29" t="str">
        <f aca="false">IF(A76&lt;$M$4,A76+$R$2,"")</f>
        <v/>
      </c>
      <c r="B77" s="2" t="n">
        <f aca="false">IF(A78="",$J$4,"")</f>
        <v>0</v>
      </c>
      <c r="C77" s="30" t="str">
        <f aca="false">IF(A77="","",C76-($J$2-$J$4)/COUNT($A$7:$A$99))</f>
        <v/>
      </c>
      <c r="D77" s="36"/>
      <c r="E77" s="36"/>
      <c r="F77" s="3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34"/>
    </row>
    <row r="78" customFormat="false" ht="12.75" hidden="false" customHeight="false" outlineLevel="0" collapsed="false">
      <c r="A78" s="29" t="str">
        <f aca="false">IF(A77&lt;$M$4,A77+$R$2,"")</f>
        <v/>
      </c>
      <c r="B78" s="2" t="n">
        <f aca="false">IF(A79="",$J$4,"")</f>
        <v>0</v>
      </c>
      <c r="C78" s="30" t="str">
        <f aca="false">IF(A78="","",C77-($J$2-$J$4)/COUNT($A$7:$A$99))</f>
        <v/>
      </c>
      <c r="D78" s="36"/>
      <c r="E78" s="36"/>
      <c r="F78" s="3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34"/>
    </row>
    <row r="79" customFormat="false" ht="12.75" hidden="false" customHeight="false" outlineLevel="0" collapsed="false">
      <c r="A79" s="29" t="str">
        <f aca="false">IF(A78&lt;$M$4,A78+$R$2,"")</f>
        <v/>
      </c>
      <c r="B79" s="2" t="n">
        <f aca="false">IF(A80="",$J$4,"")</f>
        <v>0</v>
      </c>
      <c r="C79" s="30" t="str">
        <f aca="false">IF(A79="","",C78-($J$2-$J$4)/COUNT($A$7:$A$99))</f>
        <v/>
      </c>
      <c r="D79" s="36"/>
      <c r="E79" s="36"/>
      <c r="F79" s="3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34"/>
    </row>
    <row r="80" customFormat="false" ht="12.75" hidden="false" customHeight="false" outlineLevel="0" collapsed="false">
      <c r="A80" s="29" t="str">
        <f aca="false">IF(A79&lt;$M$4,A79+$R$2,"")</f>
        <v/>
      </c>
      <c r="B80" s="2" t="n">
        <f aca="false">IF(A81="",$J$4,"")</f>
        <v>0</v>
      </c>
      <c r="C80" s="30" t="str">
        <f aca="false">IF(A80="","",C79-($J$2-$J$4)/COUNT($A$7:$A$99))</f>
        <v/>
      </c>
      <c r="D80" s="36"/>
      <c r="E80" s="36"/>
      <c r="F80" s="3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34"/>
    </row>
    <row r="81" customFormat="false" ht="12.75" hidden="false" customHeight="false" outlineLevel="0" collapsed="false">
      <c r="A81" s="29" t="str">
        <f aca="false">IF(A80&lt;$M$4,A80+$R$2,"")</f>
        <v/>
      </c>
      <c r="B81" s="2" t="n">
        <f aca="false">IF(A82="",$J$4,"")</f>
        <v>0</v>
      </c>
      <c r="C81" s="30" t="str">
        <f aca="false">IF(A81="","",C80-($J$2-$J$4)/COUNT($A$7:$A$99))</f>
        <v/>
      </c>
      <c r="D81" s="36"/>
      <c r="E81" s="36"/>
      <c r="F81" s="3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34"/>
    </row>
    <row r="82" customFormat="false" ht="12.75" hidden="false" customHeight="false" outlineLevel="0" collapsed="false">
      <c r="A82" s="29" t="str">
        <f aca="false">IF(A81&lt;$M$4,A81+$R$2,"")</f>
        <v/>
      </c>
      <c r="B82" s="2" t="n">
        <f aca="false">IF(A83="",$J$4,"")</f>
        <v>0</v>
      </c>
      <c r="C82" s="30" t="str">
        <f aca="false">IF(A82="","",C81-($J$2-$J$4)/COUNT($A$7:$A$99))</f>
        <v/>
      </c>
      <c r="D82" s="36"/>
      <c r="E82" s="36"/>
      <c r="F82" s="3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34"/>
    </row>
    <row r="83" customFormat="false" ht="12.75" hidden="false" customHeight="false" outlineLevel="0" collapsed="false">
      <c r="A83" s="29" t="str">
        <f aca="false">IF(A82&lt;$M$4,A82+$R$2,"")</f>
        <v/>
      </c>
      <c r="B83" s="2" t="n">
        <f aca="false">IF(A84="",$J$4,"")</f>
        <v>0</v>
      </c>
      <c r="C83" s="30" t="str">
        <f aca="false">IF(A83="","",C82-($J$2-$J$4)/COUNT($A$7:$A$99))</f>
        <v/>
      </c>
      <c r="D83" s="36"/>
      <c r="E83" s="36"/>
      <c r="F83" s="3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34"/>
    </row>
    <row r="84" customFormat="false" ht="12.75" hidden="false" customHeight="false" outlineLevel="0" collapsed="false">
      <c r="A84" s="29" t="str">
        <f aca="false">IF(A83&lt;$M$4,A83+$R$2,"")</f>
        <v/>
      </c>
      <c r="B84" s="2" t="n">
        <f aca="false">IF(A85="",$J$4,"")</f>
        <v>0</v>
      </c>
      <c r="C84" s="30" t="str">
        <f aca="false">IF(A84="","",C83-($J$2-$J$4)/COUNT($A$7:$A$99))</f>
        <v/>
      </c>
      <c r="D84" s="36"/>
      <c r="E84" s="36"/>
      <c r="F84" s="3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34"/>
    </row>
    <row r="85" customFormat="false" ht="12.75" hidden="false" customHeight="false" outlineLevel="0" collapsed="false">
      <c r="A85" s="29" t="str">
        <f aca="false">IF(A84&lt;$M$4,A84+$R$2,"")</f>
        <v/>
      </c>
      <c r="B85" s="2" t="n">
        <f aca="false">IF(A86="",$J$4,"")</f>
        <v>0</v>
      </c>
      <c r="C85" s="30" t="str">
        <f aca="false">IF(A85="","",C84-($J$2-$J$4)/COUNT($A$7:$A$99))</f>
        <v/>
      </c>
      <c r="D85" s="36"/>
      <c r="E85" s="36"/>
      <c r="F85" s="3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34"/>
    </row>
    <row r="86" customFormat="false" ht="12.75" hidden="false" customHeight="false" outlineLevel="0" collapsed="false">
      <c r="A86" s="29" t="str">
        <f aca="false">IF(A85&lt;$M$4,A85+$R$2,"")</f>
        <v/>
      </c>
      <c r="B86" s="2" t="n">
        <f aca="false">IF(A87="",$J$4,"")</f>
        <v>0</v>
      </c>
      <c r="C86" s="30" t="str">
        <f aca="false">IF(A86="","",C85-($J$2-$J$4)/COUNT($A$7:$A$99))</f>
        <v/>
      </c>
      <c r="D86" s="36"/>
      <c r="E86" s="36"/>
      <c r="F86" s="37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34"/>
    </row>
    <row r="87" customFormat="false" ht="12.75" hidden="false" customHeight="false" outlineLevel="0" collapsed="false">
      <c r="A87" s="29" t="str">
        <f aca="false">IF(A86&lt;$M$4,A86+$R$2,"")</f>
        <v/>
      </c>
      <c r="B87" s="2" t="n">
        <f aca="false">IF(A88="",$J$4,"")</f>
        <v>0</v>
      </c>
      <c r="C87" s="30" t="str">
        <f aca="false">IF(A87="","",C86-($J$2-$J$4)/COUNT($A$7:$A$99))</f>
        <v/>
      </c>
      <c r="D87" s="36"/>
      <c r="E87" s="36"/>
      <c r="F87" s="37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34"/>
    </row>
    <row r="88" customFormat="false" ht="12.75" hidden="false" customHeight="false" outlineLevel="0" collapsed="false">
      <c r="A88" s="29" t="str">
        <f aca="false">IF(A87&lt;$M$4,A87+$R$2,"")</f>
        <v/>
      </c>
      <c r="B88" s="2" t="n">
        <f aca="false">IF(A89="",$J$4,"")</f>
        <v>0</v>
      </c>
      <c r="C88" s="30" t="str">
        <f aca="false">IF(A88="","",C87-($J$2-$J$4)/COUNT($A$7:$A$99))</f>
        <v/>
      </c>
      <c r="D88" s="36"/>
      <c r="E88" s="36"/>
      <c r="F88" s="37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34"/>
    </row>
    <row r="89" customFormat="false" ht="12.75" hidden="false" customHeight="false" outlineLevel="0" collapsed="false">
      <c r="A89" s="29" t="str">
        <f aca="false">IF(A88&lt;$M$4,A88+$R$2,"")</f>
        <v/>
      </c>
      <c r="B89" s="2" t="n">
        <f aca="false">IF(A90="",$J$4,"")</f>
        <v>0</v>
      </c>
      <c r="C89" s="30" t="str">
        <f aca="false">IF(A89="","",C88-($J$2-$J$4)/COUNT($A$7:$A$99))</f>
        <v/>
      </c>
      <c r="D89" s="36"/>
      <c r="E89" s="36"/>
      <c r="F89" s="3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34"/>
    </row>
    <row r="90" customFormat="false" ht="12.75" hidden="false" customHeight="false" outlineLevel="0" collapsed="false">
      <c r="A90" s="29" t="str">
        <f aca="false">IF(A89&lt;$M$4,A89+$R$2,"")</f>
        <v/>
      </c>
      <c r="B90" s="2" t="n">
        <f aca="false">IF(A91="",$J$4,"")</f>
        <v>0</v>
      </c>
      <c r="C90" s="30" t="str">
        <f aca="false">IF(A90="","",C89-($J$2-$J$4)/COUNT($A$7:$A$99))</f>
        <v/>
      </c>
      <c r="D90" s="36"/>
      <c r="E90" s="36"/>
      <c r="F90" s="3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34"/>
    </row>
    <row r="91" customFormat="false" ht="12.75" hidden="false" customHeight="false" outlineLevel="0" collapsed="false">
      <c r="A91" s="29" t="str">
        <f aca="false">IF(A90&lt;$M$4,A90+$R$2,"")</f>
        <v/>
      </c>
      <c r="B91" s="2" t="n">
        <f aca="false">IF(A92="",$J$4,"")</f>
        <v>0</v>
      </c>
      <c r="C91" s="30" t="str">
        <f aca="false">IF(A91="","",C90-($J$2-$J$4)/COUNT($A$7:$A$99))</f>
        <v/>
      </c>
      <c r="D91" s="36"/>
      <c r="E91" s="36"/>
      <c r="F91" s="37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34"/>
    </row>
    <row r="92" customFormat="false" ht="12.75" hidden="false" customHeight="false" outlineLevel="0" collapsed="false">
      <c r="A92" s="29" t="str">
        <f aca="false">IF(A91&lt;$M$4,A91+$R$2,"")</f>
        <v/>
      </c>
      <c r="B92" s="2" t="n">
        <f aca="false">IF(A93="",$J$4,"")</f>
        <v>0</v>
      </c>
      <c r="C92" s="30" t="str">
        <f aca="false">IF(A92="","",C91-($J$2-$J$4)/COUNT($A$7:$A$99))</f>
        <v/>
      </c>
      <c r="D92" s="36"/>
      <c r="E92" s="36"/>
      <c r="F92" s="37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34"/>
    </row>
    <row r="93" customFormat="false" ht="12.75" hidden="false" customHeight="false" outlineLevel="0" collapsed="false">
      <c r="A93" s="29" t="str">
        <f aca="false">IF(A92&lt;$M$4,A92+$R$2,"")</f>
        <v/>
      </c>
      <c r="B93" s="2" t="n">
        <f aca="false">IF(A94="",$J$4,"")</f>
        <v>0</v>
      </c>
      <c r="C93" s="30" t="str">
        <f aca="false">IF(A93="","",C92-($J$2-$J$4)/COUNT($A$7:$A$99))</f>
        <v/>
      </c>
      <c r="D93" s="36"/>
      <c r="E93" s="36"/>
      <c r="F93" s="37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34"/>
    </row>
    <row r="94" customFormat="false" ht="12.75" hidden="false" customHeight="false" outlineLevel="0" collapsed="false">
      <c r="A94" s="29" t="str">
        <f aca="false">IF(A93&lt;$M$4,A93+$R$2,"")</f>
        <v/>
      </c>
      <c r="B94" s="2" t="n">
        <f aca="false">IF(A95="",$J$4,"")</f>
        <v>0</v>
      </c>
      <c r="C94" s="30" t="str">
        <f aca="false">IF(A94="","",C93-($J$2-$J$4)/COUNT($A$7:$A$99))</f>
        <v/>
      </c>
      <c r="D94" s="36"/>
      <c r="E94" s="36"/>
      <c r="F94" s="37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34"/>
    </row>
    <row r="95" customFormat="false" ht="12.75" hidden="false" customHeight="false" outlineLevel="0" collapsed="false">
      <c r="A95" s="29" t="str">
        <f aca="false">IF(A94&lt;$M$4,A94+$R$2,"")</f>
        <v/>
      </c>
      <c r="B95" s="2" t="n">
        <f aca="false">IF(A96="",$J$4,"")</f>
        <v>0</v>
      </c>
      <c r="C95" s="30" t="str">
        <f aca="false">IF(A95="","",C94-($J$2-$J$4)/COUNT($A$7:$A$99))</f>
        <v/>
      </c>
      <c r="D95" s="36"/>
      <c r="E95" s="36"/>
      <c r="F95" s="37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34"/>
    </row>
    <row r="96" customFormat="false" ht="12.75" hidden="false" customHeight="false" outlineLevel="0" collapsed="false">
      <c r="A96" s="29" t="str">
        <f aca="false">IF(A95&lt;$M$4,A95+$R$2,"")</f>
        <v/>
      </c>
      <c r="B96" s="2" t="n">
        <f aca="false">IF(A97="",$J$4,"")</f>
        <v>0</v>
      </c>
      <c r="C96" s="30" t="str">
        <f aca="false">IF(A96="","",C95-($J$2-$J$4)/COUNT($A$7:$A$99))</f>
        <v/>
      </c>
      <c r="D96" s="36"/>
      <c r="E96" s="36"/>
      <c r="F96" s="37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34"/>
    </row>
    <row r="97" customFormat="false" ht="12.75" hidden="false" customHeight="false" outlineLevel="0" collapsed="false">
      <c r="A97" s="29" t="str">
        <f aca="false">IF(A96&lt;$M$4,A96+$R$2,"")</f>
        <v/>
      </c>
      <c r="B97" s="2" t="n">
        <f aca="false">IF(A98="",$J$4,"")</f>
        <v>0</v>
      </c>
      <c r="C97" s="30" t="str">
        <f aca="false">IF(A97="","",C96-($J$2-$J$4)/COUNT($A$7:$A$99))</f>
        <v/>
      </c>
      <c r="D97" s="36"/>
      <c r="E97" s="36"/>
      <c r="F97" s="37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34"/>
    </row>
    <row r="98" customFormat="false" ht="12.75" hidden="false" customHeight="false" outlineLevel="0" collapsed="false">
      <c r="A98" s="29" t="str">
        <f aca="false">IF(A97&lt;$M$4,A97+$R$2,"")</f>
        <v/>
      </c>
      <c r="B98" s="2" t="n">
        <f aca="false">IF(A99="",$J$4,"")</f>
        <v>0</v>
      </c>
      <c r="C98" s="30" t="str">
        <f aca="false">IF(A98="","",C97-($J$2-$J$4)/COUNT($A$7:$A$99))</f>
        <v/>
      </c>
      <c r="D98" s="36"/>
      <c r="E98" s="36"/>
      <c r="F98" s="37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34"/>
    </row>
    <row r="99" customFormat="false" ht="12.75" hidden="false" customHeight="false" outlineLevel="0" collapsed="false">
      <c r="A99" s="29" t="str">
        <f aca="false">IF(A98&lt;$M$4,A98+$R$2,"")</f>
        <v/>
      </c>
      <c r="B99" s="2" t="n">
        <f aca="false">IF(A100="",$J$4,"")</f>
        <v>0</v>
      </c>
      <c r="C99" s="30" t="str">
        <f aca="false">IF(A99="","",C98-($J$2-$J$4)/COUNT($A$7:$A$99))</f>
        <v/>
      </c>
      <c r="D99" s="36"/>
      <c r="E99" s="36"/>
      <c r="F99" s="37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34"/>
    </row>
    <row r="100" customFormat="false" ht="12.75" hidden="false" customHeight="false" outlineLevel="0" collapsed="false">
      <c r="A100" s="29" t="str">
        <f aca="false">IF(A99&lt;$M$4,A99+$R$2,"")</f>
        <v/>
      </c>
      <c r="B100" s="2" t="n">
        <f aca="false">IF(A101="",$J$4,"")</f>
        <v>0</v>
      </c>
      <c r="C100" s="30" t="str">
        <f aca="false">IF(A100="","",C99-($J$2-$J$4)/COUNT($A$7:$A$99))</f>
        <v/>
      </c>
      <c r="D100" s="36"/>
      <c r="E100" s="36"/>
      <c r="F100" s="37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34"/>
    </row>
    <row r="101" customFormat="false" ht="12.75" hidden="false" customHeight="false" outlineLevel="0" collapsed="false">
      <c r="A101" s="29" t="str">
        <f aca="false">IF(A100&lt;$M$4,A100+$R$2,"")</f>
        <v/>
      </c>
      <c r="B101" s="2" t="n">
        <f aca="false">IF(A102="",$J$4,"")</f>
        <v>0</v>
      </c>
      <c r="C101" s="30" t="str">
        <f aca="false">IF(A101="","",C100-($J$2-$J$4)/COUNT($A$7:$A$99))</f>
        <v/>
      </c>
      <c r="D101" s="36"/>
      <c r="E101" s="36"/>
      <c r="F101" s="37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34"/>
    </row>
    <row r="102" customFormat="false" ht="12.75" hidden="false" customHeight="false" outlineLevel="0" collapsed="false">
      <c r="A102" s="29" t="str">
        <f aca="false">IF(A101&lt;$M$4,A101+$R$2,"")</f>
        <v/>
      </c>
      <c r="B102" s="2" t="n">
        <f aca="false">IF(A103="",$J$4,"")</f>
        <v>0</v>
      </c>
      <c r="C102" s="30" t="str">
        <f aca="false">IF(A102="","",C101-($J$2-$J$4)/COUNT($A$7:$A$99))</f>
        <v/>
      </c>
      <c r="D102" s="36"/>
      <c r="E102" s="36"/>
      <c r="F102" s="37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34"/>
    </row>
    <row r="103" customFormat="false" ht="12.75" hidden="false" customHeight="false" outlineLevel="0" collapsed="false">
      <c r="A103" s="29" t="str">
        <f aca="false">IF(A102&lt;$M$4,A102+$R$2,"")</f>
        <v/>
      </c>
      <c r="B103" s="2" t="n">
        <f aca="false">IF(A104="",$J$4,"")</f>
        <v>0</v>
      </c>
      <c r="C103" s="30" t="str">
        <f aca="false">IF(A103="","",C102-($J$2-$J$4)/COUNT($A$7:$A$99))</f>
        <v/>
      </c>
      <c r="D103" s="36"/>
      <c r="E103" s="36"/>
      <c r="F103" s="37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34"/>
    </row>
    <row r="104" customFormat="false" ht="12.75" hidden="false" customHeight="false" outlineLevel="0" collapsed="false">
      <c r="A104" s="29" t="str">
        <f aca="false">IF(A103&lt;$M$4,A103+$R$2,"")</f>
        <v/>
      </c>
      <c r="B104" s="2" t="n">
        <f aca="false">IF(A105="",$J$4,"")</f>
        <v>0</v>
      </c>
      <c r="C104" s="30" t="str">
        <f aca="false">IF(A104="","",C103-($J$2-$J$4)/COUNT($A$7:$A$99))</f>
        <v/>
      </c>
      <c r="D104" s="36"/>
      <c r="E104" s="36"/>
      <c r="F104" s="37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34"/>
    </row>
    <row r="105" customFormat="false" ht="12.75" hidden="false" customHeight="false" outlineLevel="0" collapsed="false">
      <c r="A105" s="29" t="str">
        <f aca="false">IF(A104&lt;$M$4,A104+$R$2,"")</f>
        <v/>
      </c>
      <c r="B105" s="2" t="n">
        <f aca="false">IF(A106="",$J$4,"")</f>
        <v>0</v>
      </c>
      <c r="C105" s="30" t="str">
        <f aca="false">IF(A105="","",C104-($J$2-$J$4)/COUNT($A$7:$A$99))</f>
        <v/>
      </c>
      <c r="D105" s="36"/>
      <c r="E105" s="36"/>
      <c r="F105" s="37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34"/>
    </row>
    <row r="106" customFormat="false" ht="12.75" hidden="false" customHeight="false" outlineLevel="0" collapsed="false">
      <c r="A106" s="42" t="str">
        <f aca="false">IF(A105&lt;$M$4,A105+$R$2,"")</f>
        <v/>
      </c>
      <c r="B106" s="43" t="n">
        <f aca="false">IF(A107="",$J$4,"")</f>
        <v>0</v>
      </c>
      <c r="C106" s="44" t="str">
        <f aca="false">IF(A106="","",C105-($J$2-$J$4)/COUNT($A$7:$A$99))</f>
        <v/>
      </c>
      <c r="D106" s="45"/>
      <c r="E106" s="45"/>
      <c r="F106" s="45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7"/>
    </row>
  </sheetData>
  <sheetProtection sheet="true" password="af29" objects="true" scenarios="true" selectLockedCells="true"/>
  <mergeCells count="2">
    <mergeCell ref="C1:S1"/>
    <mergeCell ref="G45:S45"/>
  </mergeCells>
  <conditionalFormatting sqref="E7:E98 E100:E106 F106 D11:D106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E99">
    <cfRule type="cellIs" priority="4" operator="equal" aboveAverage="0" equalAverage="0" bottom="0" percent="0" rank="0" text="" dxfId="2">
      <formula>NA()</formula>
    </cfRule>
    <cfRule type="cellIs" priority="5" operator="lessThanOrEqual" aboveAverage="0" equalAverage="0" bottom="0" percent="0" rank="0" text="" dxfId="3">
      <formula>0</formula>
    </cfRule>
  </conditionalFormatting>
  <conditionalFormatting sqref="F6:F105">
    <cfRule type="expression" priority="6" aboveAverage="0" equalAverage="0" bottom="0" percent="0" rank="0" text="" dxfId="4">
      <formula>ISNA(F6)</formula>
    </cfRule>
    <cfRule type="cellIs" priority="7" operator="greaterThan" aboveAverage="0" equalAverage="0" bottom="0" percent="0" rank="0" text="" dxfId="5">
      <formula>24.99</formula>
    </cfRule>
    <cfRule type="cellIs" priority="8" operator="lessThan" aboveAverage="0" equalAverage="0" bottom="0" percent="0" rank="0" text="" dxfId="6">
      <formula>18.5</formula>
    </cfRule>
  </conditionalFormatting>
  <hyperlinks>
    <hyperlink ref="C1" r:id="rId1" display="For full instructions see www.ukdietcompanion.com/diet-planner.php"/>
    <hyperlink ref="G45" r:id="rId2" display="Click here to email your comments to us - we would love to get feedback from you…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8" width="11.28"/>
    <col collapsed="false" customWidth="true" hidden="false" outlineLevel="0" max="3" min="3" style="48" width="10.56"/>
    <col collapsed="false" customWidth="true" hidden="false" outlineLevel="0" max="4" min="4" style="0" width="8.7"/>
    <col collapsed="false" customWidth="true" hidden="false" outlineLevel="0" max="5" min="5" style="0" width="7.99"/>
  </cols>
  <sheetData>
    <row r="1" s="53" customFormat="true" ht="12.75" hidden="false" customHeight="true" outlineLevel="0" collapsed="false">
      <c r="A1" s="49" t="s">
        <v>10</v>
      </c>
      <c r="B1" s="50" t="s">
        <v>16</v>
      </c>
      <c r="C1" s="51" t="s">
        <v>16</v>
      </c>
      <c r="D1" s="52" t="s">
        <v>17</v>
      </c>
      <c r="E1" s="52"/>
    </row>
    <row r="2" s="53" customFormat="true" ht="14.25" hidden="false" customHeight="true" outlineLevel="0" collapsed="false">
      <c r="A2" s="49"/>
      <c r="B2" s="50" t="s">
        <v>18</v>
      </c>
      <c r="C2" s="51" t="s">
        <v>19</v>
      </c>
      <c r="D2" s="54" t="s">
        <v>20</v>
      </c>
      <c r="E2" s="55" t="s">
        <v>21</v>
      </c>
    </row>
    <row r="3" customFormat="false" ht="12.75" hidden="false" customHeight="false" outlineLevel="0" collapsed="false">
      <c r="A3" s="56" t="n">
        <f aca="false">Main!A6</f>
        <v>0</v>
      </c>
      <c r="B3" s="57" t="str">
        <f aca="false">IF(Main!D6="","",Main!D6)</f>
        <v/>
      </c>
      <c r="C3" s="58" t="str">
        <f aca="false">IF(B3="","",B3/2.20462262)</f>
        <v/>
      </c>
      <c r="D3" s="59" t="str">
        <f aca="false">IF(B3="","",FLOOR(B3/14,1))</f>
        <v/>
      </c>
      <c r="E3" s="60" t="str">
        <f aca="false">IF(B3="","",B3-D3*14)</f>
        <v/>
      </c>
      <c r="J3" s="61"/>
    </row>
    <row r="4" customFormat="false" ht="12.75" hidden="false" customHeight="false" outlineLevel="0" collapsed="false">
      <c r="A4" s="56" t="str">
        <f aca="false">Main!A7</f>
        <v/>
      </c>
      <c r="B4" s="57" t="str">
        <f aca="false">IF(Main!D7="","",Main!D7)</f>
        <v/>
      </c>
      <c r="C4" s="58" t="str">
        <f aca="false">IF(B4="","",B4/2.20462262)</f>
        <v/>
      </c>
      <c r="D4" s="59" t="str">
        <f aca="false">IF(B4="","",FLOOR(B4/14,1))</f>
        <v/>
      </c>
      <c r="E4" s="60" t="str">
        <f aca="false">IF(B4="","",B4-D4*14)</f>
        <v/>
      </c>
      <c r="J4" s="61"/>
    </row>
    <row r="5" customFormat="false" ht="12.75" hidden="false" customHeight="false" outlineLevel="0" collapsed="false">
      <c r="A5" s="56" t="str">
        <f aca="false">Main!A8</f>
        <v/>
      </c>
      <c r="B5" s="57" t="str">
        <f aca="false">IF(Main!D8="","",Main!D8)</f>
        <v/>
      </c>
      <c r="C5" s="58" t="str">
        <f aca="false">IF(B5="","",B5/2.20462262)</f>
        <v/>
      </c>
      <c r="D5" s="59" t="str">
        <f aca="false">IF(B5="","",FLOOR(B5/14,1))</f>
        <v/>
      </c>
      <c r="E5" s="60" t="str">
        <f aca="false">IF(B5="","",B5-D5*14)</f>
        <v/>
      </c>
      <c r="J5" s="61"/>
    </row>
    <row r="6" customFormat="false" ht="12.75" hidden="false" customHeight="false" outlineLevel="0" collapsed="false">
      <c r="A6" s="56" t="str">
        <f aca="false">Main!A9</f>
        <v/>
      </c>
      <c r="B6" s="57" t="str">
        <f aca="false">IF(Main!D9="","",Main!D9)</f>
        <v/>
      </c>
      <c r="C6" s="58" t="str">
        <f aca="false">IF(B6="","",B6/2.20462262)</f>
        <v/>
      </c>
      <c r="D6" s="59" t="str">
        <f aca="false">IF(B6="","",FLOOR(B6/14,1))</f>
        <v/>
      </c>
      <c r="E6" s="60" t="str">
        <f aca="false">IF(B6="","",B6-D6*14)</f>
        <v/>
      </c>
      <c r="J6" s="61"/>
    </row>
    <row r="7" customFormat="false" ht="12.75" hidden="false" customHeight="false" outlineLevel="0" collapsed="false">
      <c r="A7" s="56" t="str">
        <f aca="false">Main!A10</f>
        <v/>
      </c>
      <c r="B7" s="57" t="str">
        <f aca="false">IF(Main!D10="","",Main!D10)</f>
        <v/>
      </c>
      <c r="C7" s="58" t="str">
        <f aca="false">IF(B7="","",B7/2.20462262)</f>
        <v/>
      </c>
      <c r="D7" s="59" t="str">
        <f aca="false">IF(B7="","",FLOOR(B7/14,1))</f>
        <v/>
      </c>
      <c r="E7" s="60" t="str">
        <f aca="false">IF(B7="","",B7-D7*14)</f>
        <v/>
      </c>
      <c r="J7" s="61"/>
    </row>
    <row r="8" customFormat="false" ht="12.75" hidden="false" customHeight="false" outlineLevel="0" collapsed="false">
      <c r="A8" s="56" t="str">
        <f aca="false">Main!A11</f>
        <v/>
      </c>
      <c r="B8" s="57"/>
      <c r="C8" s="58"/>
      <c r="D8" s="59"/>
      <c r="E8" s="60"/>
      <c r="J8" s="61"/>
    </row>
    <row r="9" customFormat="false" ht="12.75" hidden="false" customHeight="false" outlineLevel="0" collapsed="false">
      <c r="A9" s="56" t="str">
        <f aca="false">Main!A12</f>
        <v/>
      </c>
      <c r="B9" s="57"/>
      <c r="C9" s="58"/>
      <c r="D9" s="59"/>
      <c r="E9" s="60"/>
      <c r="J9" s="61"/>
    </row>
    <row r="10" customFormat="false" ht="12.75" hidden="false" customHeight="false" outlineLevel="0" collapsed="false">
      <c r="A10" s="56" t="str">
        <f aca="false">Main!A13</f>
        <v/>
      </c>
      <c r="B10" s="57"/>
      <c r="C10" s="58"/>
      <c r="D10" s="59"/>
      <c r="E10" s="60"/>
      <c r="J10" s="61"/>
    </row>
    <row r="11" customFormat="false" ht="12.75" hidden="false" customHeight="false" outlineLevel="0" collapsed="false">
      <c r="A11" s="56" t="str">
        <f aca="false">Main!A14</f>
        <v/>
      </c>
      <c r="B11" s="57"/>
      <c r="C11" s="58"/>
      <c r="D11" s="59"/>
      <c r="E11" s="60"/>
      <c r="J11" s="61"/>
    </row>
    <row r="12" customFormat="false" ht="12.75" hidden="false" customHeight="false" outlineLevel="0" collapsed="false">
      <c r="A12" s="56" t="str">
        <f aca="false">Main!A15</f>
        <v/>
      </c>
      <c r="B12" s="57"/>
      <c r="C12" s="58"/>
      <c r="D12" s="59"/>
      <c r="E12" s="60"/>
      <c r="J12" s="61"/>
    </row>
    <row r="13" customFormat="false" ht="12.75" hidden="false" customHeight="false" outlineLevel="0" collapsed="false">
      <c r="A13" s="56" t="str">
        <f aca="false">Main!A16</f>
        <v/>
      </c>
      <c r="B13" s="57"/>
      <c r="C13" s="58"/>
      <c r="D13" s="59"/>
      <c r="E13" s="60"/>
      <c r="J13" s="61"/>
    </row>
    <row r="14" customFormat="false" ht="12.75" hidden="false" customHeight="false" outlineLevel="0" collapsed="false">
      <c r="A14" s="56" t="str">
        <f aca="false">Main!A17</f>
        <v/>
      </c>
      <c r="B14" s="57"/>
      <c r="C14" s="58"/>
      <c r="D14" s="59"/>
      <c r="E14" s="60"/>
      <c r="J14" s="61"/>
    </row>
    <row r="15" customFormat="false" ht="12.75" hidden="false" customHeight="false" outlineLevel="0" collapsed="false">
      <c r="A15" s="56" t="str">
        <f aca="false">Main!A18</f>
        <v/>
      </c>
      <c r="B15" s="57"/>
      <c r="C15" s="58"/>
      <c r="D15" s="59"/>
      <c r="E15" s="60"/>
      <c r="J15" s="61"/>
    </row>
    <row r="16" customFormat="false" ht="12.75" hidden="false" customHeight="false" outlineLevel="0" collapsed="false">
      <c r="A16" s="56" t="str">
        <f aca="false">Main!A19</f>
        <v/>
      </c>
      <c r="B16" s="57"/>
      <c r="C16" s="58"/>
      <c r="D16" s="59"/>
      <c r="E16" s="60"/>
      <c r="J16" s="61"/>
    </row>
    <row r="17" customFormat="false" ht="12.75" hidden="false" customHeight="false" outlineLevel="0" collapsed="false">
      <c r="A17" s="56" t="str">
        <f aca="false">Main!A20</f>
        <v/>
      </c>
      <c r="B17" s="57"/>
      <c r="C17" s="58"/>
      <c r="D17" s="59"/>
      <c r="E17" s="60"/>
      <c r="J17" s="61"/>
    </row>
    <row r="18" customFormat="false" ht="12.75" hidden="false" customHeight="false" outlineLevel="0" collapsed="false">
      <c r="A18" s="56" t="str">
        <f aca="false">Main!A21</f>
        <v/>
      </c>
      <c r="B18" s="57"/>
      <c r="C18" s="58"/>
      <c r="D18" s="59"/>
      <c r="E18" s="60"/>
      <c r="J18" s="61"/>
    </row>
    <row r="19" customFormat="false" ht="12.75" hidden="false" customHeight="false" outlineLevel="0" collapsed="false">
      <c r="A19" s="56" t="str">
        <f aca="false">Main!A22</f>
        <v/>
      </c>
      <c r="B19" s="57"/>
      <c r="C19" s="58"/>
      <c r="D19" s="59"/>
      <c r="E19" s="60"/>
      <c r="J19" s="61"/>
    </row>
    <row r="20" customFormat="false" ht="12.75" hidden="false" customHeight="false" outlineLevel="0" collapsed="false">
      <c r="A20" s="56" t="str">
        <f aca="false">Main!A23</f>
        <v/>
      </c>
      <c r="B20" s="57"/>
      <c r="C20" s="58"/>
      <c r="D20" s="59"/>
      <c r="E20" s="60"/>
      <c r="J20" s="61"/>
    </row>
    <row r="21" customFormat="false" ht="12.75" hidden="false" customHeight="false" outlineLevel="0" collapsed="false">
      <c r="A21" s="56" t="str">
        <f aca="false">Main!A24</f>
        <v/>
      </c>
      <c r="B21" s="57"/>
      <c r="C21" s="58"/>
      <c r="D21" s="59"/>
      <c r="E21" s="60"/>
      <c r="J21" s="61"/>
    </row>
    <row r="22" customFormat="false" ht="12.75" hidden="false" customHeight="false" outlineLevel="0" collapsed="false">
      <c r="A22" s="56" t="str">
        <f aca="false">Main!A25</f>
        <v/>
      </c>
      <c r="B22" s="57"/>
      <c r="C22" s="58"/>
      <c r="D22" s="59"/>
      <c r="E22" s="60"/>
      <c r="J22" s="61"/>
    </row>
    <row r="23" customFormat="false" ht="12.75" hidden="false" customHeight="false" outlineLevel="0" collapsed="false">
      <c r="A23" s="56" t="str">
        <f aca="false">Main!A26</f>
        <v/>
      </c>
      <c r="B23" s="57"/>
      <c r="C23" s="58"/>
      <c r="D23" s="59"/>
      <c r="E23" s="60"/>
      <c r="J23" s="61"/>
    </row>
    <row r="24" customFormat="false" ht="12.75" hidden="false" customHeight="false" outlineLevel="0" collapsed="false">
      <c r="A24" s="56" t="str">
        <f aca="false">Main!A27</f>
        <v/>
      </c>
      <c r="B24" s="57"/>
      <c r="C24" s="58"/>
      <c r="D24" s="59"/>
      <c r="E24" s="60"/>
      <c r="J24" s="61"/>
    </row>
    <row r="25" customFormat="false" ht="12.75" hidden="false" customHeight="false" outlineLevel="0" collapsed="false">
      <c r="A25" s="56" t="str">
        <f aca="false">Main!A28</f>
        <v/>
      </c>
      <c r="B25" s="57"/>
      <c r="C25" s="58"/>
      <c r="D25" s="59"/>
      <c r="E25" s="60"/>
      <c r="J25" s="61"/>
    </row>
    <row r="26" customFormat="false" ht="12.75" hidden="false" customHeight="false" outlineLevel="0" collapsed="false">
      <c r="A26" s="56" t="str">
        <f aca="false">Main!A29</f>
        <v/>
      </c>
      <c r="B26" s="57"/>
      <c r="C26" s="58"/>
      <c r="D26" s="59"/>
      <c r="E26" s="60"/>
      <c r="J26" s="61"/>
    </row>
    <row r="27" customFormat="false" ht="12.75" hidden="false" customHeight="false" outlineLevel="0" collapsed="false">
      <c r="A27" s="56" t="str">
        <f aca="false">Main!A30</f>
        <v/>
      </c>
      <c r="B27" s="57"/>
      <c r="C27" s="58"/>
      <c r="D27" s="59"/>
      <c r="E27" s="60"/>
      <c r="J27" s="61"/>
    </row>
    <row r="28" customFormat="false" ht="12.75" hidden="false" customHeight="false" outlineLevel="0" collapsed="false">
      <c r="A28" s="56" t="str">
        <f aca="false">Main!A31</f>
        <v/>
      </c>
      <c r="B28" s="57"/>
      <c r="C28" s="58"/>
      <c r="D28" s="59"/>
      <c r="E28" s="60"/>
      <c r="J28" s="61"/>
    </row>
    <row r="29" customFormat="false" ht="12.75" hidden="false" customHeight="false" outlineLevel="0" collapsed="false">
      <c r="A29" s="56" t="str">
        <f aca="false">Main!A32</f>
        <v/>
      </c>
      <c r="B29" s="57"/>
      <c r="C29" s="58"/>
      <c r="D29" s="59"/>
      <c r="E29" s="60"/>
      <c r="J29" s="61"/>
    </row>
    <row r="30" customFormat="false" ht="12.75" hidden="false" customHeight="false" outlineLevel="0" collapsed="false">
      <c r="A30" s="56" t="str">
        <f aca="false">Main!A33</f>
        <v/>
      </c>
      <c r="B30" s="57"/>
      <c r="C30" s="58"/>
      <c r="D30" s="59"/>
      <c r="E30" s="60"/>
      <c r="J30" s="61"/>
    </row>
    <row r="31" customFormat="false" ht="12.75" hidden="false" customHeight="false" outlineLevel="0" collapsed="false">
      <c r="A31" s="56" t="str">
        <f aca="false">Main!A34</f>
        <v/>
      </c>
      <c r="B31" s="57"/>
      <c r="C31" s="58"/>
      <c r="D31" s="59"/>
      <c r="E31" s="60"/>
      <c r="J31" s="61"/>
    </row>
    <row r="32" customFormat="false" ht="12.75" hidden="false" customHeight="false" outlineLevel="0" collapsed="false">
      <c r="A32" s="56" t="str">
        <f aca="false">Main!A35</f>
        <v/>
      </c>
      <c r="B32" s="57"/>
      <c r="C32" s="58"/>
      <c r="D32" s="59"/>
      <c r="E32" s="60"/>
      <c r="J32" s="61"/>
    </row>
    <row r="33" customFormat="false" ht="12.75" hidden="false" customHeight="false" outlineLevel="0" collapsed="false">
      <c r="A33" s="56" t="str">
        <f aca="false">Main!A36</f>
        <v/>
      </c>
      <c r="B33" s="57"/>
      <c r="C33" s="58"/>
      <c r="D33" s="59"/>
      <c r="E33" s="60"/>
      <c r="J33" s="61"/>
    </row>
    <row r="34" customFormat="false" ht="12.75" hidden="false" customHeight="false" outlineLevel="0" collapsed="false">
      <c r="A34" s="56" t="str">
        <f aca="false">Main!A37</f>
        <v/>
      </c>
      <c r="B34" s="57"/>
      <c r="C34" s="58"/>
      <c r="D34" s="59"/>
      <c r="E34" s="60"/>
      <c r="J34" s="61"/>
    </row>
    <row r="35" customFormat="false" ht="12.75" hidden="false" customHeight="false" outlineLevel="0" collapsed="false">
      <c r="A35" s="56" t="str">
        <f aca="false">Main!A38</f>
        <v/>
      </c>
      <c r="B35" s="57"/>
      <c r="C35" s="58"/>
      <c r="D35" s="59"/>
      <c r="E35" s="60"/>
      <c r="J35" s="61"/>
    </row>
    <row r="36" customFormat="false" ht="12.75" hidden="false" customHeight="false" outlineLevel="0" collapsed="false">
      <c r="A36" s="56" t="str">
        <f aca="false">Main!A39</f>
        <v/>
      </c>
      <c r="B36" s="57"/>
      <c r="C36" s="58"/>
      <c r="D36" s="59"/>
      <c r="E36" s="60"/>
      <c r="J36" s="61"/>
    </row>
    <row r="37" customFormat="false" ht="12.75" hidden="false" customHeight="false" outlineLevel="0" collapsed="false">
      <c r="A37" s="56" t="str">
        <f aca="false">Main!A40</f>
        <v/>
      </c>
      <c r="B37" s="57"/>
      <c r="C37" s="58"/>
      <c r="D37" s="59"/>
      <c r="E37" s="60"/>
      <c r="J37" s="61"/>
    </row>
    <row r="38" customFormat="false" ht="12.75" hidden="false" customHeight="false" outlineLevel="0" collapsed="false">
      <c r="A38" s="56" t="str">
        <f aca="false">Main!A41</f>
        <v/>
      </c>
      <c r="B38" s="57"/>
      <c r="C38" s="58"/>
      <c r="D38" s="59"/>
      <c r="E38" s="60"/>
      <c r="J38" s="61"/>
    </row>
    <row r="39" customFormat="false" ht="12.75" hidden="false" customHeight="false" outlineLevel="0" collapsed="false">
      <c r="A39" s="56" t="str">
        <f aca="false">Main!A42</f>
        <v/>
      </c>
      <c r="B39" s="57"/>
      <c r="C39" s="58"/>
      <c r="D39" s="59"/>
      <c r="E39" s="60"/>
      <c r="J39" s="62"/>
    </row>
    <row r="40" customFormat="false" ht="12.75" hidden="false" customHeight="false" outlineLevel="0" collapsed="false">
      <c r="A40" s="56" t="str">
        <f aca="false">Main!A43</f>
        <v/>
      </c>
      <c r="B40" s="57"/>
      <c r="C40" s="58"/>
      <c r="D40" s="59"/>
      <c r="E40" s="60"/>
      <c r="J40" s="62"/>
    </row>
    <row r="41" customFormat="false" ht="12.75" hidden="false" customHeight="false" outlineLevel="0" collapsed="false">
      <c r="A41" s="56" t="str">
        <f aca="false">Main!A44</f>
        <v/>
      </c>
      <c r="B41" s="57"/>
      <c r="C41" s="58"/>
      <c r="D41" s="59"/>
      <c r="E41" s="60"/>
      <c r="J41" s="62"/>
    </row>
    <row r="42" customFormat="false" ht="12.75" hidden="false" customHeight="false" outlineLevel="0" collapsed="false">
      <c r="A42" s="56" t="str">
        <f aca="false">Main!A45</f>
        <v/>
      </c>
      <c r="B42" s="57"/>
      <c r="C42" s="58"/>
      <c r="D42" s="59"/>
      <c r="E42" s="60"/>
    </row>
    <row r="43" customFormat="false" ht="12.75" hidden="false" customHeight="false" outlineLevel="0" collapsed="false">
      <c r="A43" s="56" t="str">
        <f aca="false">Main!A46</f>
        <v/>
      </c>
      <c r="B43" s="57"/>
      <c r="C43" s="58"/>
      <c r="D43" s="59"/>
      <c r="E43" s="60"/>
    </row>
    <row r="44" customFormat="false" ht="12.75" hidden="false" customHeight="false" outlineLevel="0" collapsed="false">
      <c r="A44" s="56" t="str">
        <f aca="false">Main!A47</f>
        <v/>
      </c>
      <c r="B44" s="57"/>
      <c r="C44" s="58"/>
      <c r="D44" s="59"/>
      <c r="E44" s="60"/>
    </row>
    <row r="45" customFormat="false" ht="12.75" hidden="false" customHeight="false" outlineLevel="0" collapsed="false">
      <c r="A45" s="56" t="str">
        <f aca="false">Main!A48</f>
        <v/>
      </c>
      <c r="B45" s="57"/>
      <c r="C45" s="58"/>
      <c r="D45" s="59"/>
      <c r="E45" s="60"/>
    </row>
    <row r="46" customFormat="false" ht="12.75" hidden="false" customHeight="false" outlineLevel="0" collapsed="false">
      <c r="A46" s="56" t="str">
        <f aca="false">Main!A49</f>
        <v/>
      </c>
      <c r="B46" s="57"/>
      <c r="C46" s="58"/>
      <c r="D46" s="59"/>
      <c r="E46" s="60"/>
    </row>
    <row r="47" customFormat="false" ht="12.75" hidden="false" customHeight="false" outlineLevel="0" collapsed="false">
      <c r="A47" s="56" t="str">
        <f aca="false">Main!A50</f>
        <v/>
      </c>
      <c r="B47" s="57"/>
      <c r="C47" s="58"/>
      <c r="D47" s="59"/>
      <c r="E47" s="60"/>
    </row>
    <row r="48" customFormat="false" ht="12.75" hidden="false" customHeight="false" outlineLevel="0" collapsed="false">
      <c r="A48" s="56" t="str">
        <f aca="false">Main!A51</f>
        <v/>
      </c>
      <c r="B48" s="57"/>
      <c r="C48" s="58"/>
      <c r="D48" s="59"/>
      <c r="E48" s="60"/>
    </row>
    <row r="49" customFormat="false" ht="12.75" hidden="false" customHeight="false" outlineLevel="0" collapsed="false">
      <c r="A49" s="56" t="str">
        <f aca="false">Main!A52</f>
        <v/>
      </c>
      <c r="B49" s="57"/>
      <c r="C49" s="58"/>
      <c r="D49" s="59"/>
      <c r="E49" s="60"/>
    </row>
    <row r="50" customFormat="false" ht="12.75" hidden="false" customHeight="false" outlineLevel="0" collapsed="false">
      <c r="A50" s="56" t="str">
        <f aca="false">Main!A53</f>
        <v/>
      </c>
      <c r="B50" s="57"/>
      <c r="C50" s="58"/>
      <c r="D50" s="59"/>
      <c r="E50" s="60"/>
    </row>
    <row r="51" customFormat="false" ht="12.75" hidden="false" customHeight="false" outlineLevel="0" collapsed="false">
      <c r="A51" s="56" t="str">
        <f aca="false">Main!A54</f>
        <v/>
      </c>
      <c r="B51" s="57"/>
      <c r="C51" s="58"/>
      <c r="D51" s="59"/>
      <c r="E51" s="60"/>
    </row>
    <row r="52" customFormat="false" ht="12.75" hidden="false" customHeight="false" outlineLevel="0" collapsed="false">
      <c r="A52" s="56" t="str">
        <f aca="false">Main!A55</f>
        <v/>
      </c>
      <c r="B52" s="57"/>
      <c r="C52" s="58"/>
      <c r="D52" s="59"/>
      <c r="E52" s="60"/>
    </row>
    <row r="53" customFormat="false" ht="12.75" hidden="false" customHeight="false" outlineLevel="0" collapsed="false">
      <c r="A53" s="56" t="str">
        <f aca="false">Main!A56</f>
        <v/>
      </c>
      <c r="B53" s="57"/>
      <c r="C53" s="58"/>
      <c r="D53" s="59"/>
      <c r="E53" s="60"/>
    </row>
    <row r="54" customFormat="false" ht="12.75" hidden="false" customHeight="false" outlineLevel="0" collapsed="false">
      <c r="A54" s="56" t="str">
        <f aca="false">Main!A57</f>
        <v/>
      </c>
      <c r="B54" s="57"/>
      <c r="C54" s="58"/>
      <c r="D54" s="59"/>
      <c r="E54" s="60"/>
    </row>
    <row r="55" customFormat="false" ht="12.75" hidden="false" customHeight="false" outlineLevel="0" collapsed="false">
      <c r="A55" s="56" t="str">
        <f aca="false">Main!A58</f>
        <v/>
      </c>
      <c r="B55" s="57"/>
      <c r="C55" s="58"/>
      <c r="D55" s="59"/>
      <c r="E55" s="60"/>
    </row>
    <row r="56" customFormat="false" ht="12.75" hidden="false" customHeight="false" outlineLevel="0" collapsed="false">
      <c r="A56" s="56" t="str">
        <f aca="false">Main!A59</f>
        <v/>
      </c>
      <c r="B56" s="57"/>
      <c r="C56" s="58"/>
      <c r="D56" s="59"/>
      <c r="E56" s="60"/>
    </row>
    <row r="57" customFormat="false" ht="12.75" hidden="false" customHeight="false" outlineLevel="0" collapsed="false">
      <c r="A57" s="56" t="str">
        <f aca="false">Main!A60</f>
        <v/>
      </c>
      <c r="B57" s="57"/>
      <c r="C57" s="58"/>
      <c r="D57" s="59"/>
      <c r="E57" s="60"/>
    </row>
    <row r="58" customFormat="false" ht="12.75" hidden="false" customHeight="false" outlineLevel="0" collapsed="false">
      <c r="A58" s="56" t="str">
        <f aca="false">Main!A61</f>
        <v/>
      </c>
      <c r="B58" s="57"/>
      <c r="C58" s="58"/>
      <c r="D58" s="59"/>
      <c r="E58" s="60"/>
    </row>
    <row r="59" customFormat="false" ht="12.75" hidden="false" customHeight="false" outlineLevel="0" collapsed="false">
      <c r="A59" s="56" t="str">
        <f aca="false">Main!A62</f>
        <v/>
      </c>
      <c r="B59" s="57"/>
      <c r="C59" s="58"/>
      <c r="D59" s="59"/>
      <c r="E59" s="60"/>
    </row>
    <row r="60" customFormat="false" ht="12.75" hidden="false" customHeight="false" outlineLevel="0" collapsed="false">
      <c r="A60" s="56" t="str">
        <f aca="false">Main!A63</f>
        <v/>
      </c>
      <c r="B60" s="57"/>
      <c r="C60" s="58"/>
      <c r="D60" s="59"/>
      <c r="E60" s="60"/>
    </row>
    <row r="61" customFormat="false" ht="12.75" hidden="false" customHeight="false" outlineLevel="0" collapsed="false">
      <c r="A61" s="56" t="str">
        <f aca="false">Main!A64</f>
        <v/>
      </c>
      <c r="B61" s="57"/>
      <c r="C61" s="58"/>
      <c r="D61" s="59"/>
      <c r="E61" s="60"/>
    </row>
    <row r="62" customFormat="false" ht="12.75" hidden="false" customHeight="false" outlineLevel="0" collapsed="false">
      <c r="A62" s="56" t="str">
        <f aca="false">Main!A65</f>
        <v/>
      </c>
      <c r="B62" s="57"/>
      <c r="C62" s="58"/>
      <c r="D62" s="59"/>
      <c r="E62" s="60"/>
    </row>
    <row r="63" customFormat="false" ht="12.75" hidden="false" customHeight="false" outlineLevel="0" collapsed="false">
      <c r="A63" s="56" t="str">
        <f aca="false">Main!A66</f>
        <v/>
      </c>
      <c r="B63" s="57"/>
      <c r="C63" s="58"/>
      <c r="D63" s="59"/>
      <c r="E63" s="60"/>
    </row>
    <row r="64" customFormat="false" ht="12.75" hidden="false" customHeight="false" outlineLevel="0" collapsed="false">
      <c r="A64" s="56" t="str">
        <f aca="false">Main!A67</f>
        <v/>
      </c>
      <c r="B64" s="57"/>
      <c r="C64" s="58"/>
      <c r="D64" s="59"/>
      <c r="E64" s="60"/>
    </row>
    <row r="65" customFormat="false" ht="12.75" hidden="false" customHeight="false" outlineLevel="0" collapsed="false">
      <c r="A65" s="56" t="str">
        <f aca="false">Main!A68</f>
        <v/>
      </c>
      <c r="B65" s="57"/>
      <c r="C65" s="58"/>
      <c r="D65" s="59"/>
      <c r="E65" s="60"/>
    </row>
    <row r="66" customFormat="false" ht="12.75" hidden="false" customHeight="false" outlineLevel="0" collapsed="false">
      <c r="A66" s="56" t="str">
        <f aca="false">Main!A69</f>
        <v/>
      </c>
      <c r="B66" s="57"/>
      <c r="C66" s="58"/>
      <c r="D66" s="59"/>
      <c r="E66" s="60"/>
    </row>
    <row r="67" customFormat="false" ht="12.75" hidden="false" customHeight="false" outlineLevel="0" collapsed="false">
      <c r="A67" s="56" t="str">
        <f aca="false">Main!A70</f>
        <v/>
      </c>
      <c r="B67" s="57"/>
      <c r="C67" s="58"/>
      <c r="D67" s="59"/>
      <c r="E67" s="60"/>
    </row>
    <row r="68" customFormat="false" ht="12.75" hidden="false" customHeight="false" outlineLevel="0" collapsed="false">
      <c r="A68" s="56" t="str">
        <f aca="false">Main!A71</f>
        <v/>
      </c>
      <c r="B68" s="57"/>
      <c r="C68" s="58"/>
      <c r="D68" s="59"/>
      <c r="E68" s="60"/>
    </row>
    <row r="69" customFormat="false" ht="12.75" hidden="false" customHeight="false" outlineLevel="0" collapsed="false">
      <c r="A69" s="56" t="str">
        <f aca="false">Main!A72</f>
        <v/>
      </c>
      <c r="B69" s="57"/>
      <c r="C69" s="58"/>
      <c r="D69" s="59"/>
      <c r="E69" s="60"/>
    </row>
    <row r="70" customFormat="false" ht="12.75" hidden="false" customHeight="false" outlineLevel="0" collapsed="false">
      <c r="A70" s="56" t="str">
        <f aca="false">Main!A73</f>
        <v/>
      </c>
      <c r="B70" s="57"/>
      <c r="C70" s="58"/>
      <c r="D70" s="59"/>
      <c r="E70" s="60"/>
    </row>
    <row r="71" customFormat="false" ht="12.75" hidden="false" customHeight="false" outlineLevel="0" collapsed="false">
      <c r="A71" s="56" t="str">
        <f aca="false">Main!A74</f>
        <v/>
      </c>
      <c r="B71" s="57"/>
      <c r="C71" s="58"/>
      <c r="D71" s="59"/>
      <c r="E71" s="60"/>
    </row>
    <row r="72" customFormat="false" ht="12.75" hidden="false" customHeight="false" outlineLevel="0" collapsed="false">
      <c r="A72" s="56" t="str">
        <f aca="false">Main!A75</f>
        <v/>
      </c>
      <c r="B72" s="57"/>
      <c r="C72" s="58"/>
      <c r="D72" s="59"/>
      <c r="E72" s="60"/>
    </row>
    <row r="73" customFormat="false" ht="12.75" hidden="false" customHeight="false" outlineLevel="0" collapsed="false">
      <c r="A73" s="56" t="str">
        <f aca="false">Main!A76</f>
        <v/>
      </c>
      <c r="B73" s="57"/>
      <c r="C73" s="58"/>
      <c r="D73" s="59"/>
      <c r="E73" s="60"/>
    </row>
    <row r="74" customFormat="false" ht="12.75" hidden="false" customHeight="false" outlineLevel="0" collapsed="false">
      <c r="A74" s="56" t="str">
        <f aca="false">Main!A77</f>
        <v/>
      </c>
      <c r="B74" s="57"/>
      <c r="C74" s="58"/>
      <c r="D74" s="59"/>
      <c r="E74" s="60"/>
    </row>
    <row r="75" customFormat="false" ht="12.75" hidden="false" customHeight="false" outlineLevel="0" collapsed="false">
      <c r="A75" s="56" t="str">
        <f aca="false">Main!A78</f>
        <v/>
      </c>
      <c r="B75" s="57"/>
      <c r="C75" s="58"/>
      <c r="D75" s="59"/>
      <c r="E75" s="60"/>
    </row>
    <row r="76" customFormat="false" ht="12.75" hidden="false" customHeight="false" outlineLevel="0" collapsed="false">
      <c r="A76" s="56" t="str">
        <f aca="false">Main!A79</f>
        <v/>
      </c>
      <c r="B76" s="57"/>
      <c r="C76" s="58"/>
      <c r="D76" s="59"/>
      <c r="E76" s="60"/>
    </row>
    <row r="77" customFormat="false" ht="12.75" hidden="false" customHeight="false" outlineLevel="0" collapsed="false">
      <c r="A77" s="56" t="str">
        <f aca="false">Main!A80</f>
        <v/>
      </c>
      <c r="B77" s="57"/>
      <c r="C77" s="58"/>
      <c r="D77" s="59"/>
      <c r="E77" s="60"/>
    </row>
    <row r="78" customFormat="false" ht="12.75" hidden="false" customHeight="false" outlineLevel="0" collapsed="false">
      <c r="A78" s="56" t="str">
        <f aca="false">Main!A81</f>
        <v/>
      </c>
      <c r="B78" s="57"/>
      <c r="C78" s="58"/>
      <c r="D78" s="59"/>
      <c r="E78" s="60"/>
    </row>
    <row r="79" customFormat="false" ht="12.75" hidden="false" customHeight="false" outlineLevel="0" collapsed="false">
      <c r="A79" s="56" t="str">
        <f aca="false">Main!A82</f>
        <v/>
      </c>
      <c r="B79" s="57"/>
      <c r="C79" s="58"/>
      <c r="D79" s="59"/>
      <c r="E79" s="60"/>
    </row>
    <row r="80" customFormat="false" ht="12.75" hidden="false" customHeight="false" outlineLevel="0" collapsed="false">
      <c r="A80" s="56" t="str">
        <f aca="false">Main!A83</f>
        <v/>
      </c>
      <c r="B80" s="57"/>
      <c r="C80" s="58"/>
      <c r="D80" s="59"/>
      <c r="E80" s="60"/>
    </row>
    <row r="81" customFormat="false" ht="12.75" hidden="false" customHeight="false" outlineLevel="0" collapsed="false">
      <c r="A81" s="56" t="str">
        <f aca="false">Main!A84</f>
        <v/>
      </c>
      <c r="B81" s="57"/>
      <c r="C81" s="58"/>
      <c r="D81" s="59"/>
      <c r="E81" s="60"/>
    </row>
    <row r="82" customFormat="false" ht="12.75" hidden="false" customHeight="false" outlineLevel="0" collapsed="false">
      <c r="A82" s="56" t="str">
        <f aca="false">Main!A85</f>
        <v/>
      </c>
      <c r="B82" s="57"/>
      <c r="C82" s="58"/>
      <c r="D82" s="59"/>
      <c r="E82" s="60"/>
    </row>
    <row r="83" customFormat="false" ht="12.75" hidden="false" customHeight="false" outlineLevel="0" collapsed="false">
      <c r="A83" s="56" t="str">
        <f aca="false">Main!A86</f>
        <v/>
      </c>
      <c r="B83" s="57"/>
      <c r="C83" s="58"/>
      <c r="D83" s="59"/>
      <c r="E83" s="60"/>
    </row>
    <row r="84" customFormat="false" ht="12.75" hidden="false" customHeight="false" outlineLevel="0" collapsed="false">
      <c r="A84" s="56" t="str">
        <f aca="false">Main!A87</f>
        <v/>
      </c>
      <c r="B84" s="57"/>
      <c r="C84" s="58"/>
      <c r="D84" s="59"/>
      <c r="E84" s="60"/>
    </row>
    <row r="85" customFormat="false" ht="12.75" hidden="false" customHeight="false" outlineLevel="0" collapsed="false">
      <c r="A85" s="56" t="str">
        <f aca="false">Main!A88</f>
        <v/>
      </c>
      <c r="B85" s="57"/>
      <c r="C85" s="58"/>
      <c r="D85" s="59"/>
      <c r="E85" s="60"/>
    </row>
    <row r="86" customFormat="false" ht="12.75" hidden="false" customHeight="false" outlineLevel="0" collapsed="false">
      <c r="A86" s="56" t="str">
        <f aca="false">Main!A89</f>
        <v/>
      </c>
      <c r="B86" s="57"/>
      <c r="C86" s="58"/>
      <c r="D86" s="59"/>
      <c r="E86" s="60"/>
    </row>
    <row r="87" customFormat="false" ht="12.75" hidden="false" customHeight="false" outlineLevel="0" collapsed="false">
      <c r="A87" s="56" t="str">
        <f aca="false">Main!A90</f>
        <v/>
      </c>
      <c r="B87" s="57"/>
      <c r="C87" s="58"/>
      <c r="D87" s="59"/>
      <c r="E87" s="60"/>
    </row>
    <row r="88" customFormat="false" ht="12.75" hidden="false" customHeight="false" outlineLevel="0" collapsed="false">
      <c r="A88" s="56" t="str">
        <f aca="false">Main!A91</f>
        <v/>
      </c>
      <c r="B88" s="57"/>
      <c r="C88" s="58"/>
      <c r="D88" s="59"/>
      <c r="E88" s="60"/>
    </row>
    <row r="89" customFormat="false" ht="12.75" hidden="false" customHeight="false" outlineLevel="0" collapsed="false">
      <c r="A89" s="56" t="str">
        <f aca="false">Main!A92</f>
        <v/>
      </c>
      <c r="B89" s="57"/>
      <c r="C89" s="58"/>
      <c r="D89" s="59"/>
      <c r="E89" s="60"/>
    </row>
    <row r="90" customFormat="false" ht="12.75" hidden="false" customHeight="false" outlineLevel="0" collapsed="false">
      <c r="A90" s="56" t="str">
        <f aca="false">Main!A93</f>
        <v/>
      </c>
      <c r="B90" s="57"/>
      <c r="C90" s="58"/>
      <c r="D90" s="59"/>
      <c r="E90" s="60"/>
    </row>
    <row r="91" customFormat="false" ht="12.75" hidden="false" customHeight="false" outlineLevel="0" collapsed="false">
      <c r="A91" s="56" t="str">
        <f aca="false">Main!A94</f>
        <v/>
      </c>
      <c r="B91" s="57"/>
      <c r="C91" s="58"/>
      <c r="D91" s="59"/>
      <c r="E91" s="60"/>
    </row>
    <row r="92" customFormat="false" ht="12.75" hidden="false" customHeight="false" outlineLevel="0" collapsed="false">
      <c r="A92" s="56" t="str">
        <f aca="false">Main!A95</f>
        <v/>
      </c>
      <c r="B92" s="57"/>
      <c r="C92" s="58"/>
      <c r="D92" s="59"/>
      <c r="E92" s="60"/>
    </row>
    <row r="93" customFormat="false" ht="12.75" hidden="false" customHeight="false" outlineLevel="0" collapsed="false">
      <c r="A93" s="56" t="str">
        <f aca="false">Main!A96</f>
        <v/>
      </c>
      <c r="B93" s="57"/>
      <c r="C93" s="58"/>
      <c r="D93" s="59"/>
      <c r="E93" s="60"/>
    </row>
    <row r="94" customFormat="false" ht="12.75" hidden="false" customHeight="false" outlineLevel="0" collapsed="false">
      <c r="A94" s="56" t="str">
        <f aca="false">Main!A97</f>
        <v/>
      </c>
      <c r="B94" s="57"/>
      <c r="C94" s="58"/>
      <c r="D94" s="59"/>
      <c r="E94" s="60"/>
    </row>
    <row r="95" customFormat="false" ht="12.75" hidden="false" customHeight="false" outlineLevel="0" collapsed="false">
      <c r="A95" s="56" t="str">
        <f aca="false">Main!A98</f>
        <v/>
      </c>
      <c r="B95" s="57"/>
      <c r="C95" s="58"/>
      <c r="D95" s="59"/>
      <c r="E95" s="60"/>
    </row>
    <row r="96" customFormat="false" ht="12.75" hidden="false" customHeight="false" outlineLevel="0" collapsed="false">
      <c r="A96" s="56" t="str">
        <f aca="false">Main!A99</f>
        <v/>
      </c>
      <c r="B96" s="57"/>
      <c r="C96" s="58"/>
      <c r="D96" s="59"/>
      <c r="E96" s="60"/>
    </row>
    <row r="97" customFormat="false" ht="12.75" hidden="false" customHeight="false" outlineLevel="0" collapsed="false">
      <c r="A97" s="56" t="str">
        <f aca="false">Main!A100</f>
        <v/>
      </c>
      <c r="B97" s="57"/>
      <c r="C97" s="58"/>
      <c r="D97" s="59"/>
      <c r="E97" s="60"/>
    </row>
    <row r="98" customFormat="false" ht="12.75" hidden="false" customHeight="false" outlineLevel="0" collapsed="false">
      <c r="A98" s="56" t="str">
        <f aca="false">Main!A101</f>
        <v/>
      </c>
      <c r="B98" s="57"/>
      <c r="C98" s="58"/>
      <c r="D98" s="59"/>
      <c r="E98" s="60"/>
    </row>
    <row r="99" customFormat="false" ht="12.75" hidden="false" customHeight="false" outlineLevel="0" collapsed="false">
      <c r="A99" s="56" t="str">
        <f aca="false">Main!A102</f>
        <v/>
      </c>
      <c r="B99" s="57"/>
      <c r="C99" s="58"/>
      <c r="D99" s="59"/>
      <c r="E99" s="60"/>
    </row>
    <row r="100" customFormat="false" ht="12.75" hidden="false" customHeight="false" outlineLevel="0" collapsed="false">
      <c r="A100" s="56" t="str">
        <f aca="false">Main!A103</f>
        <v/>
      </c>
      <c r="B100" s="57"/>
      <c r="C100" s="58"/>
      <c r="D100" s="59"/>
      <c r="E100" s="60"/>
    </row>
    <row r="101" customFormat="false" ht="12.75" hidden="false" customHeight="false" outlineLevel="0" collapsed="false">
      <c r="A101" s="56" t="str">
        <f aca="false">Main!A104</f>
        <v/>
      </c>
      <c r="B101" s="57"/>
      <c r="C101" s="58"/>
      <c r="D101" s="59"/>
      <c r="E101" s="60"/>
    </row>
    <row r="102" customFormat="false" ht="12.75" hidden="false" customHeight="false" outlineLevel="0" collapsed="false">
      <c r="A102" s="56" t="str">
        <f aca="false">Main!A105</f>
        <v/>
      </c>
      <c r="B102" s="57"/>
      <c r="C102" s="58"/>
      <c r="D102" s="59"/>
      <c r="E102" s="60"/>
    </row>
    <row r="103" customFormat="false" ht="12.75" hidden="false" customHeight="false" outlineLevel="0" collapsed="false">
      <c r="A103" s="56" t="str">
        <f aca="false">Main!A106</f>
        <v/>
      </c>
      <c r="B103" s="57"/>
      <c r="C103" s="58"/>
      <c r="D103" s="59"/>
      <c r="E103" s="60"/>
    </row>
    <row r="104" s="65" customFormat="true" ht="12.75" hidden="false" customHeight="false" outlineLevel="0" collapsed="false">
      <c r="A104" s="63"/>
      <c r="B104" s="64"/>
      <c r="C104" s="64"/>
    </row>
  </sheetData>
  <sheetProtection sheet="true" password="af29" objects="true" scenarios="true" selectLockedCells="true"/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85"/>
    <col collapsed="false" customWidth="true" hidden="false" outlineLevel="0" max="3" min="3" style="0" width="40.99"/>
    <col collapsed="false" customWidth="true" hidden="false" outlineLevel="0" max="5" min="5" style="0" width="64.13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66"/>
      <c r="B1" s="66"/>
      <c r="C1" s="66"/>
      <c r="D1" s="66"/>
      <c r="E1" s="66"/>
      <c r="F1" s="66"/>
    </row>
    <row r="2" customFormat="false" ht="12.75" hidden="false" customHeight="false" outlineLevel="0" collapsed="false">
      <c r="A2" s="66"/>
      <c r="B2" s="67" t="s">
        <v>22</v>
      </c>
      <c r="C2" s="67"/>
      <c r="D2" s="67"/>
      <c r="E2" s="67"/>
      <c r="F2" s="66"/>
    </row>
    <row r="3" customFormat="false" ht="12.75" hidden="false" customHeight="false" outlineLevel="0" collapsed="false">
      <c r="A3" s="66"/>
      <c r="B3" s="68"/>
      <c r="C3" s="68"/>
      <c r="D3" s="68"/>
      <c r="E3" s="68"/>
      <c r="F3" s="66"/>
    </row>
    <row r="4" customFormat="false" ht="12.75" hidden="false" customHeight="false" outlineLevel="0" collapsed="false">
      <c r="A4" s="66"/>
      <c r="B4" s="69" t="s">
        <v>23</v>
      </c>
      <c r="C4" s="70" t="s">
        <v>24</v>
      </c>
      <c r="D4" s="69" t="s">
        <v>25</v>
      </c>
      <c r="E4" s="70" t="s">
        <v>26</v>
      </c>
      <c r="F4" s="66"/>
    </row>
    <row r="5" customFormat="false" ht="12.75" hidden="false" customHeight="false" outlineLevel="0" collapsed="false">
      <c r="A5" s="66"/>
      <c r="B5" s="48" t="n">
        <v>1</v>
      </c>
      <c r="C5" s="0" t="s">
        <v>27</v>
      </c>
      <c r="D5" s="48" t="s">
        <v>28</v>
      </c>
      <c r="E5" s="0" t="s">
        <v>29</v>
      </c>
      <c r="F5" s="66"/>
    </row>
    <row r="6" customFormat="false" ht="12.75" hidden="false" customHeight="false" outlineLevel="0" collapsed="false">
      <c r="A6" s="66"/>
      <c r="B6" s="48" t="n">
        <v>2</v>
      </c>
      <c r="C6" s="0" t="s">
        <v>30</v>
      </c>
      <c r="D6" s="48" t="s">
        <v>31</v>
      </c>
      <c r="E6" s="0" t="s">
        <v>29</v>
      </c>
      <c r="F6" s="66"/>
    </row>
    <row r="7" customFormat="false" ht="12.75" hidden="false" customHeight="false" outlineLevel="0" collapsed="false">
      <c r="A7" s="66"/>
      <c r="B7" s="48" t="n">
        <v>3</v>
      </c>
      <c r="C7" s="0" t="s">
        <v>32</v>
      </c>
      <c r="D7" s="48" t="s">
        <v>33</v>
      </c>
      <c r="E7" s="0" t="s">
        <v>34</v>
      </c>
      <c r="F7" s="66"/>
    </row>
    <row r="8" customFormat="false" ht="12.75" hidden="false" customHeight="false" outlineLevel="0" collapsed="false">
      <c r="A8" s="66"/>
      <c r="B8" s="48" t="n">
        <v>4</v>
      </c>
      <c r="C8" s="0" t="s">
        <v>35</v>
      </c>
      <c r="D8" s="48" t="s">
        <v>36</v>
      </c>
      <c r="E8" s="0" t="s">
        <v>37</v>
      </c>
      <c r="F8" s="66"/>
    </row>
    <row r="9" customFormat="false" ht="12.75" hidden="false" customHeight="false" outlineLevel="0" collapsed="false">
      <c r="A9" s="66"/>
      <c r="B9" s="48" t="n">
        <v>5</v>
      </c>
      <c r="C9" s="0" t="s">
        <v>38</v>
      </c>
      <c r="D9" s="48" t="s">
        <v>39</v>
      </c>
      <c r="E9" s="0" t="s">
        <v>40</v>
      </c>
      <c r="F9" s="66"/>
    </row>
    <row r="10" customFormat="false" ht="12.75" hidden="false" customHeight="false" outlineLevel="0" collapsed="false">
      <c r="A10" s="66"/>
      <c r="B10" s="48" t="n">
        <v>6</v>
      </c>
      <c r="C10" s="0" t="s">
        <v>41</v>
      </c>
      <c r="D10" s="48" t="s">
        <v>42</v>
      </c>
      <c r="E10" s="0" t="s">
        <v>43</v>
      </c>
      <c r="F10" s="66"/>
    </row>
    <row r="11" customFormat="false" ht="12.75" hidden="false" customHeight="false" outlineLevel="0" collapsed="false">
      <c r="A11" s="66"/>
      <c r="B11" s="68"/>
      <c r="C11" s="68"/>
      <c r="D11" s="68"/>
      <c r="E11" s="68"/>
      <c r="F11" s="66"/>
    </row>
    <row r="12" customFormat="false" ht="12.75" hidden="false" customHeight="false" outlineLevel="0" collapsed="false">
      <c r="A12" s="66"/>
      <c r="B12" s="67" t="s">
        <v>44</v>
      </c>
      <c r="C12" s="67"/>
      <c r="D12" s="67"/>
      <c r="E12" s="67"/>
      <c r="F12" s="66"/>
    </row>
    <row r="13" customFormat="false" ht="12.75" hidden="false" customHeight="false" outlineLevel="0" collapsed="false">
      <c r="A13" s="66"/>
      <c r="B13" s="68"/>
      <c r="C13" s="68"/>
      <c r="D13" s="68"/>
      <c r="E13" s="68"/>
      <c r="F13" s="66"/>
    </row>
    <row r="14" customFormat="false" ht="12.75" hidden="false" customHeight="false" outlineLevel="0" collapsed="false">
      <c r="A14" s="66"/>
      <c r="B14" s="71" t="s">
        <v>45</v>
      </c>
      <c r="C14" s="71"/>
      <c r="D14" s="71"/>
      <c r="E14" s="71"/>
      <c r="F14" s="66"/>
    </row>
    <row r="15" customFormat="false" ht="12.75" hidden="false" customHeight="false" outlineLevel="0" collapsed="false">
      <c r="A15" s="66"/>
      <c r="B15" s="68"/>
      <c r="C15" s="68"/>
      <c r="D15" s="68"/>
      <c r="E15" s="68"/>
      <c r="F15" s="66"/>
    </row>
    <row r="16" customFormat="false" ht="12.75" hidden="false" customHeight="false" outlineLevel="0" collapsed="false">
      <c r="A16" s="66"/>
      <c r="B16" s="71" t="s">
        <v>46</v>
      </c>
      <c r="C16" s="71"/>
      <c r="D16" s="71"/>
      <c r="E16" s="71"/>
      <c r="F16" s="66"/>
    </row>
    <row r="17" customFormat="false" ht="12.75" hidden="false" customHeight="false" outlineLevel="0" collapsed="false">
      <c r="A17" s="66"/>
      <c r="B17" s="68"/>
      <c r="C17" s="68"/>
      <c r="D17" s="68"/>
      <c r="E17" s="68"/>
      <c r="F17" s="66"/>
    </row>
    <row r="18" customFormat="false" ht="12.75" hidden="false" customHeight="false" outlineLevel="0" collapsed="false">
      <c r="A18" s="66"/>
      <c r="B18" s="71" t="s">
        <v>47</v>
      </c>
      <c r="C18" s="71"/>
      <c r="D18" s="71"/>
      <c r="E18" s="71"/>
      <c r="F18" s="66"/>
    </row>
    <row r="19" customFormat="false" ht="12.75" hidden="false" customHeight="false" outlineLevel="0" collapsed="false">
      <c r="A19" s="66"/>
      <c r="B19" s="71" t="s">
        <v>48</v>
      </c>
      <c r="C19" s="71"/>
      <c r="D19" s="71"/>
      <c r="E19" s="71"/>
      <c r="F19" s="66"/>
    </row>
    <row r="20" customFormat="false" ht="12.75" hidden="false" customHeight="false" outlineLevel="0" collapsed="false">
      <c r="A20" s="66"/>
      <c r="B20" s="68"/>
      <c r="C20" s="68"/>
      <c r="D20" s="68"/>
      <c r="E20" s="68"/>
      <c r="F20" s="66"/>
    </row>
    <row r="21" customFormat="false" ht="12.75" hidden="false" customHeight="false" outlineLevel="0" collapsed="false">
      <c r="A21" s="66"/>
      <c r="B21" s="72" t="s">
        <v>49</v>
      </c>
      <c r="C21" s="68"/>
      <c r="D21" s="68"/>
      <c r="E21" s="68"/>
      <c r="F21" s="66"/>
    </row>
    <row r="22" customFormat="false" ht="12.75" hidden="false" customHeight="false" outlineLevel="0" collapsed="false">
      <c r="A22" s="66"/>
      <c r="B22" s="73" t="s">
        <v>50</v>
      </c>
      <c r="C22" s="71" t="s">
        <v>51</v>
      </c>
      <c r="D22" s="71"/>
      <c r="E22" s="71"/>
      <c r="F22" s="66"/>
    </row>
    <row r="23" customFormat="false" ht="12.75" hidden="false" customHeight="false" outlineLevel="0" collapsed="false">
      <c r="A23" s="66"/>
      <c r="B23" s="73" t="s">
        <v>50</v>
      </c>
      <c r="C23" s="71" t="s">
        <v>52</v>
      </c>
      <c r="D23" s="71"/>
      <c r="E23" s="71"/>
      <c r="F23" s="66"/>
    </row>
    <row r="24" customFormat="false" ht="12.75" hidden="false" customHeight="false" outlineLevel="0" collapsed="false">
      <c r="A24" s="66"/>
      <c r="B24" s="73" t="s">
        <v>50</v>
      </c>
      <c r="C24" s="71" t="s">
        <v>53</v>
      </c>
      <c r="D24" s="71"/>
      <c r="E24" s="71"/>
      <c r="F24" s="66"/>
    </row>
    <row r="25" customFormat="false" ht="12.75" hidden="false" customHeight="false" outlineLevel="0" collapsed="false">
      <c r="A25" s="66"/>
      <c r="B25" s="73" t="s">
        <v>50</v>
      </c>
      <c r="C25" s="71" t="s">
        <v>54</v>
      </c>
      <c r="D25" s="71"/>
      <c r="E25" s="71"/>
      <c r="F25" s="66"/>
    </row>
    <row r="26" customFormat="false" ht="12.75" hidden="false" customHeight="false" outlineLevel="0" collapsed="false">
      <c r="A26" s="66"/>
      <c r="B26" s="73" t="s">
        <v>50</v>
      </c>
      <c r="C26" s="71" t="s">
        <v>55</v>
      </c>
      <c r="D26" s="71"/>
      <c r="E26" s="71"/>
      <c r="F26" s="66"/>
    </row>
    <row r="27" customFormat="false" ht="12.75" hidden="false" customHeight="false" outlineLevel="0" collapsed="false">
      <c r="A27" s="66"/>
      <c r="B27" s="73" t="s">
        <v>50</v>
      </c>
      <c r="C27" s="71" t="s">
        <v>56</v>
      </c>
      <c r="D27" s="71"/>
      <c r="E27" s="71"/>
      <c r="F27" s="66"/>
    </row>
    <row r="28" customFormat="false" ht="12.75" hidden="false" customHeight="false" outlineLevel="0" collapsed="false">
      <c r="A28" s="66"/>
      <c r="B28" s="73" t="s">
        <v>50</v>
      </c>
      <c r="C28" s="71" t="s">
        <v>57</v>
      </c>
      <c r="D28" s="71"/>
      <c r="E28" s="71"/>
      <c r="F28" s="66"/>
    </row>
    <row r="29" customFormat="false" ht="12.75" hidden="false" customHeight="false" outlineLevel="0" collapsed="false">
      <c r="A29" s="66"/>
      <c r="B29" s="73"/>
      <c r="C29" s="74"/>
      <c r="D29" s="74"/>
      <c r="E29" s="74"/>
      <c r="F29" s="66"/>
    </row>
    <row r="30" customFormat="false" ht="12.75" hidden="false" customHeight="false" outlineLevel="0" collapsed="false">
      <c r="A30" s="66"/>
      <c r="B30" s="75" t="s">
        <v>58</v>
      </c>
      <c r="C30" s="75"/>
      <c r="D30" s="75"/>
      <c r="E30" s="75"/>
      <c r="F30" s="66"/>
    </row>
    <row r="31" customFormat="false" ht="12.75" hidden="false" customHeight="false" outlineLevel="0" collapsed="false">
      <c r="A31" s="66"/>
      <c r="B31" s="76" t="s">
        <v>59</v>
      </c>
      <c r="C31" s="76"/>
      <c r="D31" s="76"/>
      <c r="E31" s="76"/>
      <c r="F31" s="66"/>
    </row>
    <row r="32" customFormat="false" ht="12.75" hidden="false" customHeight="false" outlineLevel="0" collapsed="false">
      <c r="A32" s="66"/>
      <c r="B32" s="77" t="s">
        <v>60</v>
      </c>
      <c r="C32" s="77"/>
      <c r="D32" s="77"/>
      <c r="E32" s="77"/>
      <c r="F32" s="66"/>
    </row>
    <row r="33" customFormat="false" ht="12.75" hidden="false" customHeight="false" outlineLevel="0" collapsed="false">
      <c r="A33" s="66"/>
      <c r="B33" s="78"/>
      <c r="C33" s="79"/>
      <c r="D33" s="78"/>
      <c r="E33" s="78"/>
      <c r="F33" s="66"/>
    </row>
    <row r="34" customFormat="false" ht="12.75" hidden="false" customHeight="false" outlineLevel="0" collapsed="false">
      <c r="A34" s="66"/>
      <c r="B34" s="78"/>
      <c r="C34" s="80" t="s">
        <v>61</v>
      </c>
      <c r="D34" s="78"/>
      <c r="E34" s="78"/>
      <c r="F34" s="66"/>
    </row>
    <row r="35" customFormat="false" ht="12.75" hidden="false" customHeight="false" outlineLevel="0" collapsed="false">
      <c r="A35" s="66"/>
      <c r="B35" s="81"/>
      <c r="C35" s="78"/>
      <c r="D35" s="78"/>
      <c r="E35" s="78"/>
      <c r="F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</row>
  </sheetData>
  <sheetProtection sheet="true" password="af29" objects="true" scenarios="true" selectLockedCells="true"/>
  <mergeCells count="16">
    <mergeCell ref="B2:E2"/>
    <mergeCell ref="B12:E12"/>
    <mergeCell ref="B14:E14"/>
    <mergeCell ref="B16:E16"/>
    <mergeCell ref="B18:E18"/>
    <mergeCell ref="B19:E19"/>
    <mergeCell ref="C22:E22"/>
    <mergeCell ref="C23:E23"/>
    <mergeCell ref="C24:E24"/>
    <mergeCell ref="C25:E25"/>
    <mergeCell ref="C26:E26"/>
    <mergeCell ref="C27:E27"/>
    <mergeCell ref="C28:E28"/>
    <mergeCell ref="B30:E30"/>
    <mergeCell ref="B31:E31"/>
    <mergeCell ref="B32:E32"/>
  </mergeCells>
  <hyperlinks>
    <hyperlink ref="C34" r:id="rId1" display="Click on this link to get back to our websi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03:33Z</dcterms:created>
  <dc:creator>UK Diet Companion</dc:creator>
  <dc:description/>
  <cp:keywords>weight loss chart graph</cp:keywords>
  <dc:language>en-US</dc:language>
  <cp:lastModifiedBy>Mike and Jill</cp:lastModifiedBy>
  <cp:lastPrinted>2010-03-27T12:16:19Z</cp:lastPrinted>
  <dcterms:modified xsi:type="dcterms:W3CDTF">2010-04-21T13:28:24Z</dcterms:modified>
  <cp:revision>0</cp:revision>
  <dc:subject>Weight Loss Graph</dc:subject>
  <dc:title>Weight Loss Chart</dc:title>
</cp:coreProperties>
</file>